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tionsplan" sheetId="1" state="visible" r:id="rId2"/>
    <sheet name="Eksponeringsplan" sheetId="2" state="visible" r:id="rId3"/>
    <sheet name="objektliste" sheetId="3" state="visible" r:id="rId4"/>
    <sheet name="galakser" sheetId="4" state="visible" r:id="rId5"/>
    <sheet name="planetariske tåger1" sheetId="5" state="visible" r:id="rId6"/>
    <sheet name="planeter" sheetId="6" state="visible" r:id="rId7"/>
    <sheet name="Alternativer" sheetId="7" state="visible" r:id="rId8"/>
    <sheet name="HII regioner" sheetId="8" state="visible" r:id="rId9"/>
  </sheets>
  <definedNames>
    <definedName function="false" hidden="false" localSheetId="0" name="ra01" vbProcedure="false">observationsplan!$P$35</definedName>
    <definedName function="false" hidden="false" localSheetId="0" name="ra16" vbProcedure="false">observationsplan!$O$7</definedName>
    <definedName function="false" hidden="false" localSheetId="3" name="simbad003" vbProcedure="false">galakser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94">
  <si>
    <t xml:space="preserve">Overordnet arbejdsplan med kommentarer. I UTC tid</t>
  </si>
  <si>
    <t xml:space="preserve">Objekt</t>
  </si>
  <si>
    <t xml:space="preserve">Start</t>
  </si>
  <si>
    <t xml:space="preserve">Slut</t>
  </si>
  <si>
    <t xml:space="preserve">filter</t>
  </si>
  <si>
    <t xml:space="preserve">exp</t>
  </si>
  <si>
    <t xml:space="preserve">Frames</t>
  </si>
  <si>
    <t xml:space="preserve">Bemærkninger</t>
  </si>
  <si>
    <t xml:space="preserve">Action</t>
  </si>
  <si>
    <t xml:space="preserve">Standardstjerne</t>
  </si>
  <si>
    <t xml:space="preserve">Opstart,Undervisning, filtre etc.</t>
  </si>
  <si>
    <t xml:space="preserve">optagelse af Dome eller sky flats gennem filtrene til M20 optagelsen og Jupiter</t>
  </si>
  <si>
    <t xml:space="preserve">Pluto</t>
  </si>
  <si>
    <t xml:space="preserve">V-band</t>
  </si>
  <si>
    <t xml:space="preserve">Umættet Pluto</t>
  </si>
  <si>
    <t xml:space="preserve">X</t>
  </si>
  <si>
    <t xml:space="preserve">-12 4523</t>
  </si>
  <si>
    <t xml:space="preserve">-12:39:08</t>
  </si>
  <si>
    <t xml:space="preserve">RED</t>
  </si>
  <si>
    <t xml:space="preserve">V-Band</t>
  </si>
  <si>
    <t xml:space="preserve">Charon ?</t>
  </si>
  <si>
    <t xml:space="preserve">Jupiter</t>
  </si>
  <si>
    <t xml:space="preserve">I #12</t>
  </si>
  <si>
    <t xml:space="preserve">NIR optagelse, Jupiter er mag5.4 SB i V - måske går dette ikke.</t>
  </si>
  <si>
    <t xml:space="preserve">I såfald laves antal Halfa og SII og eksponeringstider til GRS finpudses</t>
  </si>
  <si>
    <t xml:space="preserve">GRS Skarp script. RGB. 500x500, vær opmærksom på 20s filterskift i FASU</t>
  </si>
  <si>
    <t xml:space="preserve">Der laves mexp med efterfølgende filterskift gennem perioden</t>
  </si>
  <si>
    <t xml:space="preserve">[SII] #23</t>
  </si>
  <si>
    <t xml:space="preserve">blå,  403nm/3.5</t>
  </si>
  <si>
    <t xml:space="preserve">[OIII] #90</t>
  </si>
  <si>
    <t xml:space="preserve">500.1nm/3.0nm</t>
  </si>
  <si>
    <t xml:space="preserve">Halfa #22</t>
  </si>
  <si>
    <t xml:space="preserve">657.7/18nm, for størst kontrast og lavt lys indtag, men nok til at fryse seeing</t>
  </si>
  <si>
    <t xml:space="preserve">M20</t>
  </si>
  <si>
    <t xml:space="preserve">Mosaik evt. via ditherscript</t>
  </si>
  <si>
    <t xml:space="preserve">Felt er ca 12x18</t>
  </si>
  <si>
    <t xml:space="preserve">Eksponeringer laves i hvert felt som 1 af hver filter efterfulgt af filterskift. Se eksponeringsplan</t>
  </si>
  <si>
    <t xml:space="preserve">Alt. Drop V og lav 2 af hver. </t>
  </si>
  <si>
    <t xml:space="preserve">406 sekunder totalt for felt incl. Udlæsning</t>
  </si>
  <si>
    <t xml:space="preserve">B og Halfa og [OIII] i 2x2 binning</t>
  </si>
  <si>
    <t xml:space="preserve">Mosaikfelt</t>
  </si>
  <si>
    <t xml:space="preserve">standard B#74</t>
  </si>
  <si>
    <t xml:space="preserve">Standard Blå filter. Refleksionståge, intet vundet ved smalbånd</t>
  </si>
  <si>
    <t xml:space="preserve">Halfa #21</t>
  </si>
  <si>
    <t xml:space="preserve">Trifid er redshift med 12km/s. jets er op til 500km/s og derfor et bånd på 3.3nm</t>
  </si>
  <si>
    <t xml:space="preserve">3nm, transperent yderst - denne skal måske springes over. Ellers Vband</t>
  </si>
  <si>
    <t xml:space="preserve">V</t>
  </si>
  <si>
    <t xml:space="preserve">1x1binning</t>
  </si>
  <si>
    <t xml:space="preserve">NGC 7606 el. ngc7184</t>
  </si>
  <si>
    <t xml:space="preserve">grism #8 eller #17</t>
  </si>
  <si>
    <t xml:space="preserve">Kalibrering på Ne lampe, rotering og positionering af spalte på langs af galakse</t>
  </si>
  <si>
    <t xml:space="preserve">(X)</t>
  </si>
  <si>
    <t xml:space="preserve">slit. 1.2" el. 2"</t>
  </si>
  <si>
    <t xml:space="preserve">Langspalte spektroskopi</t>
  </si>
  <si>
    <t xml:space="preserve">UB313(xena)</t>
  </si>
  <si>
    <t xml:space="preserve">standard V</t>
  </si>
  <si>
    <t xml:space="preserve">Take 1 V-band</t>
  </si>
  <si>
    <t xml:space="preserve">93 317</t>
  </si>
  <si>
    <t xml:space="preserve">+00:43:00</t>
  </si>
  <si>
    <t xml:space="preserve">0.488</t>
  </si>
  <si>
    <t xml:space="preserve">-0.055</t>
  </si>
  <si>
    <t xml:space="preserve">0.293</t>
  </si>
  <si>
    <t xml:space="preserve">0.298</t>
  </si>
  <si>
    <t xml:space="preserve">93 333</t>
  </si>
  <si>
    <t xml:space="preserve">+00:45:44</t>
  </si>
  <si>
    <t xml:space="preserve">0.832</t>
  </si>
  <si>
    <t xml:space="preserve">0.436</t>
  </si>
  <si>
    <t xml:space="preserve">0.469</t>
  </si>
  <si>
    <t xml:space="preserve">0.422</t>
  </si>
  <si>
    <t xml:space="preserve">Uranus </t>
  </si>
  <si>
    <t xml:space="preserve">I pass, #11</t>
  </si>
  <si>
    <t xml:space="preserve">Skive, måner, ring ren NIR</t>
  </si>
  <si>
    <t xml:space="preserve">Neptun</t>
  </si>
  <si>
    <t xml:space="preserve">standard I#12 el. #11</t>
  </si>
  <si>
    <t xml:space="preserve">Skive, måner (ren NIR uden farver)</t>
  </si>
  <si>
    <t xml:space="preserve">Planetarisk Tåger</t>
  </si>
  <si>
    <t xml:space="preserve">RGB, h-alpha, [OIII], [OII], [SII] ?</t>
  </si>
  <si>
    <t xml:space="preserve">Standard Blå filter. </t>
  </si>
  <si>
    <t xml:space="preserve">Halfa #21 el. #22</t>
  </si>
  <si>
    <t xml:space="preserve">3.3nm er nok ved de nære. Eller standard R.</t>
  </si>
  <si>
    <t xml:space="preserve">[OIII] #90 el. V</t>
  </si>
  <si>
    <t xml:space="preserve">Take 2 V-band</t>
  </si>
  <si>
    <t xml:space="preserve">flats, oprydning og nedlukning</t>
  </si>
  <si>
    <t xml:space="preserve">EXPOSUREPLAN</t>
  </si>
  <si>
    <t xml:space="preserve">Not 15-16/8-2006</t>
  </si>
  <si>
    <t xml:space="preserve">Object</t>
  </si>
  <si>
    <t xml:space="preserve">Filter</t>
  </si>
  <si>
    <t xml:space="preserve">focus</t>
  </si>
  <si>
    <t xml:space="preserve">binning</t>
  </si>
  <si>
    <t xml:space="preserve">numexp</t>
  </si>
  <si>
    <t xml:space="preserve">Kommentar</t>
  </si>
  <si>
    <t xml:space="preserve">10bias</t>
  </si>
  <si>
    <t xml:space="preserve">auto-rot</t>
  </si>
  <si>
    <t xml:space="preserve">field +90</t>
  </si>
  <si>
    <t xml:space="preserve">flats</t>
  </si>
  <si>
    <t xml:space="preserve">B</t>
  </si>
  <si>
    <t xml:space="preserve">#21</t>
  </si>
  <si>
    <t xml:space="preserve">#90</t>
  </si>
  <si>
    <t xml:space="preserve">#23</t>
  </si>
  <si>
    <t xml:space="preserve">Fokuser teleskop</t>
  </si>
  <si>
    <t xml:space="preserve">fos-pos 23330</t>
  </si>
  <si>
    <t xml:space="preserve">standardfelt 108</t>
  </si>
  <si>
    <t xml:space="preserve">bin 1</t>
  </si>
  <si>
    <t xml:space="preserve">3x3 ditherscript</t>
  </si>
  <si>
    <t xml:space="preserve">brug samme subfelt som til jupiter nedenfor</t>
  </si>
  <si>
    <t xml:space="preserve">foc-del -10</t>
  </si>
  <si>
    <t xml:space="preserve">Charon og venner</t>
  </si>
  <si>
    <t xml:space="preserve">Der kan evt. begyndes på M20 i V band her</t>
  </si>
  <si>
    <t xml:space="preserve">Jupiter GRS</t>
  </si>
  <si>
    <t xml:space="preserve">subframe: xbeg 770 ybeg 770 xsize 500 ysize 500</t>
  </si>
  <si>
    <t xml:space="preserve">foc-del +160</t>
  </si>
  <si>
    <t xml:space="preserve">mexp 3 2</t>
  </si>
  <si>
    <t xml:space="preserve">foc-del +80</t>
  </si>
  <si>
    <t xml:space="preserve">foc-del +120</t>
  </si>
  <si>
    <t xml:space="preserve">mexp 1 2</t>
  </si>
  <si>
    <t xml:space="preserve">gentag til 2210</t>
  </si>
  <si>
    <t xml:space="preserve">Der bør laves en enkelt prøve optagelse i nr1 i hver filter for at sikre at tågen ikke mættes</t>
  </si>
  <si>
    <t xml:space="preserve">ca 2.5timer</t>
  </si>
  <si>
    <t xml:space="preserve">Stepsize = 250arcsec</t>
  </si>
  <si>
    <t xml:space="preserve">Hvert felt færdiggøres i alle bånd</t>
  </si>
  <si>
    <t xml:space="preserve">Derefter "a-s", en piletast, "a-g" for at flytte og aktivere autoguider</t>
  </si>
  <si>
    <t xml:space="preserve">laves der to pr. farve, laves en teloffset 10 10 efter første og teloffset -10 -10 efter anden</t>
  </si>
  <si>
    <t xml:space="preserve">foc-del -85</t>
  </si>
  <si>
    <t xml:space="preserve">bin 2</t>
  </si>
  <si>
    <t xml:space="preserve">lav prioritet</t>
  </si>
  <si>
    <t xml:space="preserve">foc-del +130</t>
  </si>
  <si>
    <t xml:space="preserve">OIII #90</t>
  </si>
  <si>
    <t xml:space="preserve">OIII kan evt. springes over</t>
  </si>
  <si>
    <t xml:space="preserve">NGC7184</t>
  </si>
  <si>
    <t xml:space="preserve">Spektroskopi</t>
  </si>
  <si>
    <t xml:space="preserve">VIGTIGT at der bruges auto-rot, da spalten skal være alignet med galaksen major akse hele tiden</t>
  </si>
  <si>
    <t xml:space="preserve">find objekt</t>
  </si>
  <si>
    <t xml:space="preserve">lowres</t>
  </si>
  <si>
    <t xml:space="preserve">roter til objekt alignet vandret</t>
  </si>
  <si>
    <t xml:space="preserve">H slit 1.2"</t>
  </si>
  <si>
    <t xml:space="preserve">vælg horisontal slit</t>
  </si>
  <si>
    <t xml:space="preserve">placer bulge midt i spalte</t>
  </si>
  <si>
    <t xml:space="preserve">g8</t>
  </si>
  <si>
    <t xml:space="preserve">vælg grism #8</t>
  </si>
  <si>
    <t xml:space="preserve">kalibrer på Ne lampe</t>
  </si>
  <si>
    <t xml:space="preserve">eksponer 600</t>
  </si>
  <si>
    <t xml:space="preserve">Hvis der er tid så flyt teleskop 10" lodret mellem hver, giver rotation map</t>
  </si>
  <si>
    <t xml:space="preserve">hires</t>
  </si>
  <si>
    <t xml:space="preserve">roter objekt til lodret</t>
  </si>
  <si>
    <t xml:space="preserve">V slit 1.8"</t>
  </si>
  <si>
    <t xml:space="preserve">vælg vertical slit </t>
  </si>
  <si>
    <t xml:space="preserve">g17</t>
  </si>
  <si>
    <t xml:space="preserve">vælg grism #17</t>
  </si>
  <si>
    <t xml:space="preserve">normaloptagelse</t>
  </si>
  <si>
    <t xml:space="preserve">auto-rot, field +90</t>
  </si>
  <si>
    <t xml:space="preserve">4 punkts dither</t>
  </si>
  <si>
    <t xml:space="preserve">ca 01:45</t>
  </si>
  <si>
    <t xml:space="preserve">Xena(UB313)</t>
  </si>
  <si>
    <t xml:space="preserve">TAKE 1</t>
  </si>
  <si>
    <t xml:space="preserve">brug samme subfelt som til jupiter</t>
  </si>
  <si>
    <t xml:space="preserve">standardfelt 12</t>
  </si>
  <si>
    <t xml:space="preserve">standardfelt 11</t>
  </si>
  <si>
    <t xml:space="preserve">Uranus</t>
  </si>
  <si>
    <t xml:space="preserve">I</t>
  </si>
  <si>
    <t xml:space="preserve">foc-del -5</t>
  </si>
  <si>
    <t xml:space="preserve">0.3</t>
  </si>
  <si>
    <t xml:space="preserve">0.8</t>
  </si>
  <si>
    <t xml:space="preserve">Planetariske tåger</t>
  </si>
  <si>
    <t xml:space="preserve">For hver objekt som udvælges på natten gøres ca</t>
  </si>
  <si>
    <t xml:space="preserve">TAKE 2</t>
  </si>
  <si>
    <t xml:space="preserve">05_15</t>
  </si>
  <si>
    <t xml:space="preserve">Alternativ objekter</t>
  </si>
  <si>
    <t xml:space="preserve">Komplet objekt liste i NOT format</t>
  </si>
  <si>
    <t xml:space="preserve">OBJEKT</t>
  </si>
  <si>
    <t xml:space="preserve">RA</t>
  </si>
  <si>
    <t xml:space="preserve">DEC</t>
  </si>
  <si>
    <t xml:space="preserve">EPOCH</t>
  </si>
  <si>
    <t xml:space="preserve">kommentar</t>
  </si>
  <si>
    <t xml:space="preserve">17:35:36.50</t>
  </si>
  <si>
    <t xml:space="preserve">-15:52:12.40</t>
  </si>
  <si>
    <t xml:space="preserve">2000.0</t>
  </si>
  <si>
    <t xml:space="preserve">st_108</t>
  </si>
  <si>
    <t xml:space="preserve">16:30:18.00</t>
  </si>
  <si>
    <t xml:space="preserve">-12:39:08.00</t>
  </si>
  <si>
    <t xml:space="preserve">standard stjerne -12 4523 i felt 108</t>
  </si>
  <si>
    <t xml:space="preserve">14:36:30.67</t>
  </si>
  <si>
    <t xml:space="preserve">-14:17:36.50</t>
  </si>
  <si>
    <t xml:space="preserve">18:02:18.50</t>
  </si>
  <si>
    <t xml:space="preserve">-23:01:38.00</t>
  </si>
  <si>
    <t xml:space="preserve">22:02:39.80</t>
  </si>
  <si>
    <t xml:space="preserve">-20:48:46.00</t>
  </si>
  <si>
    <t xml:space="preserve">NGC7606</t>
  </si>
  <si>
    <t xml:space="preserve">23:19:04.70</t>
  </si>
  <si>
    <t xml:space="preserve">-08:29:07.00</t>
  </si>
  <si>
    <t xml:space="preserve">21:22:46.04</t>
  </si>
  <si>
    <t xml:space="preserve">-15:34:40.80</t>
  </si>
  <si>
    <t xml:space="preserve">23:00:14.94</t>
  </si>
  <si>
    <t xml:space="preserve">-07:15:15.30</t>
  </si>
  <si>
    <t xml:space="preserve">Xena</t>
  </si>
  <si>
    <t xml:space="preserve">01:39:41.96</t>
  </si>
  <si>
    <t xml:space="preserve">-05:07:05.40</t>
  </si>
  <si>
    <t xml:space="preserve">St_11</t>
  </si>
  <si>
    <t xml:space="preserve">01:54:38.00</t>
  </si>
  <si>
    <t xml:space="preserve">+00:43:00.00</t>
  </si>
  <si>
    <t xml:space="preserve">standardstjerne 93 317 i felt 11</t>
  </si>
  <si>
    <t xml:space="preserve">St_12</t>
  </si>
  <si>
    <t xml:space="preserve">01:55:05.00</t>
  </si>
  <si>
    <t xml:space="preserve">+00:45:44.00</t>
  </si>
  <si>
    <t xml:space="preserve">standardstjerne 93 333 i felt 12</t>
  </si>
  <si>
    <t xml:space="preserve">ngc650</t>
  </si>
  <si>
    <t xml:space="preserve">01:42:18.00</t>
  </si>
  <si>
    <t xml:space="preserve">51:35:00.00</t>
  </si>
  <si>
    <t xml:space="preserve">ngc6369</t>
  </si>
  <si>
    <t xml:space="preserve">17:29:18.00</t>
  </si>
  <si>
    <t xml:space="preserve">-23:46:00.00</t>
  </si>
  <si>
    <t xml:space="preserve">NGC6781</t>
  </si>
  <si>
    <t xml:space="preserve">19:18:24.00</t>
  </si>
  <si>
    <t xml:space="preserve">06:33:00.00</t>
  </si>
  <si>
    <t xml:space="preserve">IC4997</t>
  </si>
  <si>
    <t xml:space="preserve">20:20:12.00</t>
  </si>
  <si>
    <t xml:space="preserve">16:45:00.00</t>
  </si>
  <si>
    <t xml:space="preserve">NGC6741</t>
  </si>
  <si>
    <t xml:space="preserve">19:02:36.23</t>
  </si>
  <si>
    <t xml:space="preserve">-00:26:11.20</t>
  </si>
  <si>
    <t xml:space="preserve">NGC7048</t>
  </si>
  <si>
    <t xml:space="preserve">21:14:12.00</t>
  </si>
  <si>
    <t xml:space="preserve">46:16:00.00</t>
  </si>
  <si>
    <t xml:space="preserve">ngc7293</t>
  </si>
  <si>
    <t xml:space="preserve">22:29:36.00</t>
  </si>
  <si>
    <t xml:space="preserve">-20:50:00.00</t>
  </si>
  <si>
    <t xml:space="preserve">M71</t>
  </si>
  <si>
    <t xml:space="preserve">19:53:48.00</t>
  </si>
  <si>
    <t xml:space="preserve">18:47:00.00</t>
  </si>
  <si>
    <t xml:space="preserve">EAGLE</t>
  </si>
  <si>
    <t xml:space="preserve">18:18:53.00</t>
  </si>
  <si>
    <t xml:space="preserve">-13:50:55.00</t>
  </si>
  <si>
    <t xml:space="preserve">PNG104</t>
  </si>
  <si>
    <t xml:space="preserve">23:35:53.47</t>
  </si>
  <si>
    <t xml:space="preserve">30:28:01.90</t>
  </si>
  <si>
    <t xml:space="preserve">IC10</t>
  </si>
  <si>
    <t xml:space="preserve">00:20:24.60</t>
  </si>
  <si>
    <t xml:space="preserve">59:17:30.00</t>
  </si>
  <si>
    <t xml:space="preserve">NGC6589</t>
  </si>
  <si>
    <t xml:space="preserve">18:16:54.00</t>
  </si>
  <si>
    <t xml:space="preserve">-19:46:00.00</t>
  </si>
  <si>
    <t xml:space="preserve">Abell1185</t>
  </si>
  <si>
    <t xml:space="preserve">11:11:13.11</t>
  </si>
  <si>
    <t xml:space="preserve">28:43:42.60</t>
  </si>
  <si>
    <t xml:space="preserve">NGC7023</t>
  </si>
  <si>
    <t xml:space="preserve">21:00:30.00</t>
  </si>
  <si>
    <t xml:space="preserve">68:10:00.00</t>
  </si>
  <si>
    <t xml:space="preserve">NGC281</t>
  </si>
  <si>
    <t xml:space="preserve">00:52:48.00</t>
  </si>
  <si>
    <t xml:space="preserve">56:37:00.00</t>
  </si>
  <si>
    <t xml:space="preserve">NGC7129</t>
  </si>
  <si>
    <t xml:space="preserve">21:41:18.00</t>
  </si>
  <si>
    <t xml:space="preserve">66:06:00.00</t>
  </si>
  <si>
    <t xml:space="preserve">NGC6590</t>
  </si>
  <si>
    <t xml:space="preserve">18:17:00.00</t>
  </si>
  <si>
    <t xml:space="preserve">-19:52:60.00</t>
  </si>
  <si>
    <t xml:space="preserve">Size[arcmin]</t>
  </si>
  <si>
    <t xml:space="preserve">Id</t>
  </si>
  <si>
    <t xml:space="preserve">SIMBAD</t>
  </si>
  <si>
    <t xml:space="preserve">type</t>
  </si>
  <si>
    <t xml:space="preserve">hh</t>
  </si>
  <si>
    <t xml:space="preserve">mm</t>
  </si>
  <si>
    <t xml:space="preserve">ss.ss</t>
  </si>
  <si>
    <t xml:space="preserve">D</t>
  </si>
  <si>
    <t xml:space="preserve">Bmag</t>
  </si>
  <si>
    <t xml:space="preserve">Morph</t>
  </si>
  <si>
    <t xml:space="preserve">Maj</t>
  </si>
  <si>
    <t xml:space="preserve">Min</t>
  </si>
  <si>
    <t xml:space="preserve">Ang</t>
  </si>
  <si>
    <t xml:space="preserve">elong</t>
  </si>
  <si>
    <t xml:space="preserve">mes</t>
  </si>
  <si>
    <t xml:space="preserve">Z</t>
  </si>
  <si>
    <t xml:space="preserve">radvel</t>
  </si>
  <si>
    <t xml:space="preserve">SII</t>
  </si>
  <si>
    <t xml:space="preserve">Halfa</t>
  </si>
  <si>
    <t xml:space="preserve">[NII]</t>
  </si>
  <si>
    <t xml:space="preserve">[OIII]</t>
  </si>
  <si>
    <t xml:space="preserve">Hbeta</t>
  </si>
  <si>
    <t xml:space="preserve">Hgamma</t>
  </si>
  <si>
    <t xml:space="preserve">Hdelta</t>
  </si>
  <si>
    <t xml:space="preserve">[OII]</t>
  </si>
  <si>
    <t xml:space="preserve">NGC891</t>
  </si>
  <si>
    <t xml:space="preserve">galaxy</t>
  </si>
  <si>
    <t xml:space="preserve">Sb</t>
  </si>
  <si>
    <t xml:space="preserve">NGC5921</t>
  </si>
  <si>
    <t xml:space="preserve">Galaxy</t>
  </si>
  <si>
    <t xml:space="preserve">SBbc</t>
  </si>
  <si>
    <t xml:space="preserve">UGC9858*</t>
  </si>
  <si>
    <t xml:space="preserve">SBb/Sc</t>
  </si>
  <si>
    <t xml:space="preserve">NGC5965</t>
  </si>
  <si>
    <t xml:space="preserve">GinGroup</t>
  </si>
  <si>
    <t xml:space="preserve">NGC5985</t>
  </si>
  <si>
    <t xml:space="preserve">Seyfert</t>
  </si>
  <si>
    <t xml:space="preserve">NGC6015</t>
  </si>
  <si>
    <t xml:space="preserve">Scd</t>
  </si>
  <si>
    <t xml:space="preserve">UGC10288</t>
  </si>
  <si>
    <t xml:space="preserve">Sc</t>
  </si>
  <si>
    <t xml:space="preserve">NGC6140</t>
  </si>
  <si>
    <t xml:space="preserve">SBc</t>
  </si>
  <si>
    <t xml:space="preserve">NGC6118</t>
  </si>
  <si>
    <t xml:space="preserve">NGC6384</t>
  </si>
  <si>
    <t xml:space="preserve">NGC6902</t>
  </si>
  <si>
    <t xml:space="preserve">Sa</t>
  </si>
  <si>
    <t xml:space="preserve">NGC6925</t>
  </si>
  <si>
    <t xml:space="preserve">Sbc</t>
  </si>
  <si>
    <t xml:space="preserve">NGC7013</t>
  </si>
  <si>
    <t xml:space="preserve">NGC7184*</t>
  </si>
  <si>
    <t xml:space="preserve">Sb:r</t>
  </si>
  <si>
    <t xml:space="preserve">NGC7314</t>
  </si>
  <si>
    <t xml:space="preserve">Seyfert_1</t>
  </si>
  <si>
    <t xml:space="preserve">NGC7331</t>
  </si>
  <si>
    <t xml:space="preserve">LINER</t>
  </si>
  <si>
    <t xml:space="preserve">NGC7410*</t>
  </si>
  <si>
    <t xml:space="preserve">Seyfert_2</t>
  </si>
  <si>
    <t xml:space="preserve">SBa</t>
  </si>
  <si>
    <t xml:space="preserve">IC1459</t>
  </si>
  <si>
    <t xml:space="preserve">E.</t>
  </si>
  <si>
    <t xml:space="preserve">IC5267</t>
  </si>
  <si>
    <t xml:space="preserve">NGC7424</t>
  </si>
  <si>
    <t xml:space="preserve">NGC7456</t>
  </si>
  <si>
    <t xml:space="preserve">S</t>
  </si>
  <si>
    <t xml:space="preserve">NGC7531</t>
  </si>
  <si>
    <t xml:space="preserve">NGC7582</t>
  </si>
  <si>
    <t xml:space="preserve">SBab</t>
  </si>
  <si>
    <t xml:space="preserve">NGC7606*</t>
  </si>
  <si>
    <t xml:space="preserve">~</t>
  </si>
  <si>
    <t xml:space="preserve">NGC7599</t>
  </si>
  <si>
    <t xml:space="preserve">NGC7640</t>
  </si>
  <si>
    <t xml:space="preserve">UGC12613</t>
  </si>
  <si>
    <t xml:space="preserve">dI</t>
  </si>
  <si>
    <t xml:space="preserve">UGC12632</t>
  </si>
  <si>
    <t xml:space="preserve">dG</t>
  </si>
  <si>
    <t xml:space="preserve">NGC7713</t>
  </si>
  <si>
    <t xml:space="preserve">Planetariske Tåger</t>
  </si>
  <si>
    <t xml:space="preserve">Type</t>
  </si>
  <si>
    <t xml:space="preserve">Common name</t>
  </si>
  <si>
    <t xml:space="preserve">ss</t>
  </si>
  <si>
    <t xml:space="preserve">dd</t>
  </si>
  <si>
    <t xml:space="preserve">Surface Mag.</t>
  </si>
  <si>
    <t xml:space="preserve">Size</t>
  </si>
  <si>
    <t xml:space="preserve">V-Mag</t>
  </si>
  <si>
    <t xml:space="preserve">Planetarisk Tåge</t>
  </si>
  <si>
    <t xml:space="preserve">M76</t>
  </si>
  <si>
    <t xml:space="preserve">Littel Ghost</t>
  </si>
  <si>
    <t xml:space="preserve">1,8'</t>
  </si>
  <si>
    <t xml:space="preserve">IC 4997</t>
  </si>
  <si>
    <t xml:space="preserve">0,1'</t>
  </si>
  <si>
    <t xml:space="preserve">Phantom Streak</t>
  </si>
  <si>
    <t xml:space="preserve">8"</t>
  </si>
  <si>
    <t xml:space="preserve">H-beta mag: 13,3</t>
  </si>
  <si>
    <t xml:space="preserve">NGC 7048</t>
  </si>
  <si>
    <t xml:space="preserve">1'</t>
  </si>
  <si>
    <t xml:space="preserve">helix</t>
  </si>
  <si>
    <t xml:space="preserve">navn</t>
  </si>
  <si>
    <t xml:space="preserve">vel RA</t>
  </si>
  <si>
    <t xml:space="preserve">vel DEC</t>
  </si>
  <si>
    <t xml:space="preserve">mag</t>
  </si>
  <si>
    <t xml:space="preserve">sz</t>
  </si>
  <si>
    <t xml:space="preserve">gg</t>
  </si>
  <si>
    <t xml:space="preserve">sec/h</t>
  </si>
  <si>
    <t xml:space="preserve">arcsec/h</t>
  </si>
  <si>
    <t xml:space="preserve">UB313</t>
  </si>
  <si>
    <t xml:space="preserve">Data er kl 0001-20060816UTC</t>
  </si>
  <si>
    <t xml:space="preserve">J2000</t>
  </si>
  <si>
    <t xml:space="preserve">Hob</t>
  </si>
  <si>
    <t xml:space="preserve">Globular Cluster</t>
  </si>
  <si>
    <t xml:space="preserve">6,1'</t>
  </si>
  <si>
    <t xml:space="preserve">PNG104.2-29.6</t>
  </si>
  <si>
    <t xml:space="preserve">Jn1</t>
  </si>
  <si>
    <t xml:space="preserve">5,6'</t>
  </si>
  <si>
    <t xml:space="preserve">galakse</t>
  </si>
  <si>
    <t xml:space="preserve">Local group dwarf galaxy</t>
  </si>
  <si>
    <t xml:space="preserve">6.3' x 5.1'</t>
  </si>
  <si>
    <t xml:space="preserve">NGC 6589</t>
  </si>
  <si>
    <t xml:space="preserve">5'</t>
  </si>
  <si>
    <t xml:space="preserve">galakse Hob</t>
  </si>
  <si>
    <t xml:space="preserve">The Guitar</t>
  </si>
  <si>
    <t xml:space="preserve">5,25'</t>
  </si>
  <si>
    <t xml:space="preserve">NGC 7023</t>
  </si>
  <si>
    <t xml:space="preserve">Hob+Tåge</t>
  </si>
  <si>
    <t xml:space="preserve">Iris nebula</t>
  </si>
  <si>
    <t xml:space="preserve">NGC 281</t>
  </si>
  <si>
    <t xml:space="preserve">Pacman nebula</t>
  </si>
  <si>
    <t xml:space="preserve">35'</t>
  </si>
  <si>
    <t xml:space="preserve">3'</t>
  </si>
  <si>
    <t xml:space="preserve">NGC 6590</t>
  </si>
  <si>
    <t xml:space="preserve">reflektionståge</t>
  </si>
  <si>
    <t xml:space="preserve">4'</t>
  </si>
  <si>
    <t xml:space="preserve">Emmision</t>
  </si>
  <si>
    <t xml:space="preserve">M16-EAGLE</t>
  </si>
  <si>
    <t xml:space="preserve">ngc614</t>
  </si>
  <si>
    <t xml:space="preserve">M20/trifid</t>
  </si>
  <si>
    <t xml:space="preserve">mosaik</t>
  </si>
  <si>
    <t xml:space="preserve">ngc281</t>
  </si>
  <si>
    <t xml:space="preserve">M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:ss"/>
    <numFmt numFmtId="167" formatCode="#,##0"/>
    <numFmt numFmtId="168" formatCode="General"/>
    <numFmt numFmtId="169" formatCode="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sz val="10"/>
      <name val="Arial Unicode MS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ao.edu/wiyn/obsprog/images/charts/c108.html" TargetMode="External"/><Relationship Id="rId2" Type="http://schemas.openxmlformats.org/officeDocument/2006/relationships/hyperlink" Target="http://www.noao.edu/wiyn/obsprog/images/charts/c108.html" TargetMode="External"/><Relationship Id="rId3" Type="http://schemas.openxmlformats.org/officeDocument/2006/relationships/hyperlink" Target="http://www.noao.edu/wiyn/obsprog/images/charts/c11.html" TargetMode="External"/><Relationship Id="rId4" Type="http://schemas.openxmlformats.org/officeDocument/2006/relationships/hyperlink" Target="http://www.noao.edu/wiyn/obsprog/images/charts/c11.html" TargetMode="External"/><Relationship Id="rId5" Type="http://schemas.openxmlformats.org/officeDocument/2006/relationships/hyperlink" Target="http://www.noao.edu/wiyn/obsprog/images/charts/c12.html" TargetMode="External"/><Relationship Id="rId6" Type="http://schemas.openxmlformats.org/officeDocument/2006/relationships/hyperlink" Target="http://www.noao.edu/wiyn/obsprog/images/charts/c1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imweb.u-strasbg.fr/simbad/sim-id?Ident=%4027383&amp;Name=UGC%20%201831" TargetMode="External"/><Relationship Id="rId2" Type="http://schemas.openxmlformats.org/officeDocument/2006/relationships/hyperlink" Target="http://simweb.u-strasbg.fr/simbad/sim-id?Ident=%402674841&amp;Name=NGC%20%205921" TargetMode="External"/><Relationship Id="rId3" Type="http://schemas.openxmlformats.org/officeDocument/2006/relationships/hyperlink" Target="http://simweb.u-strasbg.fr/simbad/sim-id?Ident=%40542306&amp;Name=UGC%20%209858" TargetMode="External"/><Relationship Id="rId4" Type="http://schemas.openxmlformats.org/officeDocument/2006/relationships/hyperlink" Target="http://simweb.u-strasbg.fr/simbad/sim-id?Ident=%40443610&amp;Name=NGC%20%205965" TargetMode="External"/><Relationship Id="rId5" Type="http://schemas.openxmlformats.org/officeDocument/2006/relationships/hyperlink" Target="http://simweb.u-strasbg.fr/simbad/sim-id?Ident=%40424481&amp;Name=NGC%20%205985" TargetMode="External"/><Relationship Id="rId6" Type="http://schemas.openxmlformats.org/officeDocument/2006/relationships/hyperlink" Target="http://simweb.u-strasbg.fr/simbad/sim-id?Ident=%40400935&amp;Name=NGC%20%206015" TargetMode="External"/><Relationship Id="rId7" Type="http://schemas.openxmlformats.org/officeDocument/2006/relationships/hyperlink" Target="http://simweb.u-strasbg.fr/simbad/sim-id?Ident=%402631745&amp;Name=UGC%2010288" TargetMode="External"/><Relationship Id="rId8" Type="http://schemas.openxmlformats.org/officeDocument/2006/relationships/hyperlink" Target="http://simweb.u-strasbg.fr/simbad/sim-id?Ident=%40375281&amp;Name=NGC%20%206140" TargetMode="External"/><Relationship Id="rId9" Type="http://schemas.openxmlformats.org/officeDocument/2006/relationships/hyperlink" Target="http://simweb.u-strasbg.fr/simbad/sim-id?Ident=%402632191&amp;Name=NGC%20%206118" TargetMode="External"/><Relationship Id="rId10" Type="http://schemas.openxmlformats.org/officeDocument/2006/relationships/hyperlink" Target="http://simweb.u-strasbg.fr/simbad/sim-id?Ident=%402679386&amp;Name=NGC%20%206384" TargetMode="External"/><Relationship Id="rId11" Type="http://schemas.openxmlformats.org/officeDocument/2006/relationships/hyperlink" Target="http://simweb.u-strasbg.fr/simbad/sim-id?Ident=%403510531&amp;Name=NGC%20%206902" TargetMode="External"/><Relationship Id="rId12" Type="http://schemas.openxmlformats.org/officeDocument/2006/relationships/hyperlink" Target="http://simweb.u-strasbg.fr/simbad/sim-id?Ident=%402353000&amp;Name=NGC%20%206925" TargetMode="External"/><Relationship Id="rId13" Type="http://schemas.openxmlformats.org/officeDocument/2006/relationships/hyperlink" Target="http://simweb.u-strasbg.fr/simbad/sim-id?Ident=%401535996&amp;Name=NGC%20%207013" TargetMode="External"/><Relationship Id="rId14" Type="http://schemas.openxmlformats.org/officeDocument/2006/relationships/hyperlink" Target="http://simweb.u-strasbg.fr/simbad/sim-id?Ident=%401272307&amp;Name=NGC%20%207184" TargetMode="External"/><Relationship Id="rId15" Type="http://schemas.openxmlformats.org/officeDocument/2006/relationships/hyperlink" Target="http://simweb.u-strasbg.fr/simbad/sim-id?Ident=%401253471&amp;Name=NGC%20%207314" TargetMode="External"/><Relationship Id="rId16" Type="http://schemas.openxmlformats.org/officeDocument/2006/relationships/hyperlink" Target="http://simweb.u-strasbg.fr/simbad/sim-id?Ident=%401526029&amp;Name=NGC%20%207331" TargetMode="External"/><Relationship Id="rId17" Type="http://schemas.openxmlformats.org/officeDocument/2006/relationships/hyperlink" Target="http://simweb.u-strasbg.fr/simbad/sim-id?Ident=%401166688&amp;Name=NGC%20%207410" TargetMode="External"/><Relationship Id="rId18" Type="http://schemas.openxmlformats.org/officeDocument/2006/relationships/hyperlink" Target="http://simweb.u-strasbg.fr/simbad/sim-id?Ident=%401190818&amp;Name=IC%201459" TargetMode="External"/><Relationship Id="rId19" Type="http://schemas.openxmlformats.org/officeDocument/2006/relationships/hyperlink" Target="http://simweb.u-strasbg.fr/simbad/sim-id?Ident=%401147370&amp;Name=IC%205267" TargetMode="External"/><Relationship Id="rId20" Type="http://schemas.openxmlformats.org/officeDocument/2006/relationships/hyperlink" Target="http://simweb.u-strasbg.fr/simbad/sim-id?Ident=%401166539&amp;Name=NGC%20%207424" TargetMode="External"/><Relationship Id="rId21" Type="http://schemas.openxmlformats.org/officeDocument/2006/relationships/hyperlink" Target="http://simweb.u-strasbg.fr/simbad/sim-id?Ident=%401166774&amp;Name=NGC%20%207456" TargetMode="External"/><Relationship Id="rId22" Type="http://schemas.openxmlformats.org/officeDocument/2006/relationships/hyperlink" Target="http://simweb.u-strasbg.fr/simbad/sim-id?Ident=%401147898&amp;Name=NGC%20%207531" TargetMode="External"/><Relationship Id="rId23" Type="http://schemas.openxmlformats.org/officeDocument/2006/relationships/hyperlink" Target="http://simweb.u-strasbg.fr/simbad/sim-id?Ident=%401149168&amp;Name=NGC%20%207582" TargetMode="External"/><Relationship Id="rId24" Type="http://schemas.openxmlformats.org/officeDocument/2006/relationships/hyperlink" Target="http://simweb.u-strasbg.fr/simbad/sim-id?Ident=%401323568&amp;Name=NGC%20%207606" TargetMode="External"/><Relationship Id="rId25" Type="http://schemas.openxmlformats.org/officeDocument/2006/relationships/hyperlink" Target="http://simweb.u-strasbg.fr/simbad/sim-id?Ident=%401148449&amp;Name=NGC%20%207599" TargetMode="External"/><Relationship Id="rId26" Type="http://schemas.openxmlformats.org/officeDocument/2006/relationships/hyperlink" Target="http://simweb.u-strasbg.fr/simbad/sim-id?Ident=%401551772&amp;Name=NGC%20%207640" TargetMode="External"/><Relationship Id="rId27" Type="http://schemas.openxmlformats.org/officeDocument/2006/relationships/hyperlink" Target="http://simweb.u-strasbg.fr/simbad/sim-id?Ident=%401446012&amp;Name=UGC%2012613" TargetMode="External"/><Relationship Id="rId28" Type="http://schemas.openxmlformats.org/officeDocument/2006/relationships/hyperlink" Target="http://simweb.u-strasbg.fr/simbad/sim-id?Ident=%401552104&amp;Name=UGC%2012632" TargetMode="External"/><Relationship Id="rId29" Type="http://schemas.openxmlformats.org/officeDocument/2006/relationships/hyperlink" Target="http://simweb.u-strasbg.fr/simbad/sim-id?Ident=%401192023&amp;Name=NGC%20%2077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6" min="6" style="0" width="12.99"/>
    <col collapsed="false" customWidth="true" hidden="false" outlineLevel="0" max="8" min="7" style="1" width="9.14"/>
    <col collapsed="false" customWidth="true" hidden="false" outlineLevel="0" max="13" min="13" style="0" width="33.28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4" t="s">
        <v>5</v>
      </c>
      <c r="H3" s="4" t="s">
        <v>6</v>
      </c>
      <c r="I3" s="3" t="s">
        <v>7</v>
      </c>
      <c r="J3" s="3"/>
      <c r="K3" s="3"/>
      <c r="L3" s="3" t="s">
        <v>8</v>
      </c>
      <c r="M3" s="3"/>
      <c r="N3" s="3" t="s">
        <v>9</v>
      </c>
    </row>
    <row r="5" customFormat="false" ht="12.75" hidden="false" customHeight="false" outlineLevel="0" collapsed="false">
      <c r="C5" s="5" t="n">
        <v>0.833333333333333</v>
      </c>
      <c r="E5" s="5" t="n">
        <v>0.875</v>
      </c>
      <c r="F5" s="5"/>
      <c r="I5" s="0" t="s">
        <v>10</v>
      </c>
    </row>
    <row r="6" customFormat="false" ht="12.75" hidden="false" customHeight="false" outlineLevel="0" collapsed="false">
      <c r="I6" s="0" t="s">
        <v>11</v>
      </c>
    </row>
    <row r="7" customFormat="false" ht="12.75" hidden="false" customHeight="false" outlineLevel="0" collapsed="false">
      <c r="O7" s="6"/>
      <c r="P7" s="7"/>
      <c r="Q7" s="7"/>
      <c r="R7" s="7"/>
      <c r="S7" s="7"/>
      <c r="T7" s="7"/>
      <c r="U7" s="7"/>
      <c r="V7" s="7"/>
      <c r="W7" s="7"/>
      <c r="X7" s="8"/>
    </row>
    <row r="8" customFormat="false" ht="12.75" hidden="false" customHeight="false" outlineLevel="0" collapsed="false">
      <c r="A8" s="0" t="s">
        <v>12</v>
      </c>
      <c r="C8" s="5" t="n">
        <v>0.875</v>
      </c>
      <c r="E8" s="5" t="n">
        <v>0.895833333333333</v>
      </c>
      <c r="F8" s="5" t="s">
        <v>13</v>
      </c>
      <c r="G8" s="1" t="n">
        <v>1</v>
      </c>
      <c r="H8" s="1" t="n">
        <v>10</v>
      </c>
      <c r="I8" s="0" t="s">
        <v>14</v>
      </c>
      <c r="N8" s="0" t="s">
        <v>15</v>
      </c>
      <c r="O8" s="9" t="s">
        <v>16</v>
      </c>
      <c r="P8" s="10" t="n">
        <v>0.687708333333333</v>
      </c>
      <c r="Q8" s="6" t="s">
        <v>17</v>
      </c>
      <c r="R8" s="11" t="n">
        <v>10069</v>
      </c>
      <c r="S8" s="11" t="n">
        <v>1568</v>
      </c>
      <c r="T8" s="11" t="n">
        <v>1192</v>
      </c>
      <c r="U8" s="11" t="n">
        <v>1152</v>
      </c>
      <c r="V8" s="11" t="n">
        <v>1498</v>
      </c>
      <c r="W8" s="12" t="s">
        <v>18</v>
      </c>
      <c r="X8" s="13" t="n">
        <v>108</v>
      </c>
    </row>
    <row r="9" customFormat="false" ht="12.75" hidden="false" customHeight="false" outlineLevel="0" collapsed="false">
      <c r="F9" s="0" t="s">
        <v>19</v>
      </c>
      <c r="G9" s="1" t="n">
        <v>3</v>
      </c>
      <c r="H9" s="1" t="n">
        <v>10</v>
      </c>
      <c r="I9" s="0" t="s">
        <v>20</v>
      </c>
    </row>
    <row r="11" customFormat="false" ht="15" hidden="false" customHeight="true" outlineLevel="0" collapsed="false">
      <c r="A11" s="0" t="s">
        <v>21</v>
      </c>
      <c r="C11" s="5" t="n">
        <v>0.895833333333333</v>
      </c>
      <c r="E11" s="5" t="n">
        <v>0.909722222222222</v>
      </c>
      <c r="F11" s="5" t="s">
        <v>22</v>
      </c>
      <c r="G11" s="1" t="n">
        <v>0.02</v>
      </c>
      <c r="I11" s="0" t="s">
        <v>23</v>
      </c>
    </row>
    <row r="12" customFormat="false" ht="12.75" hidden="false" customHeight="false" outlineLevel="0" collapsed="false">
      <c r="C12" s="5"/>
      <c r="E12" s="5"/>
      <c r="F12" s="5"/>
      <c r="I12" s="0" t="s">
        <v>24</v>
      </c>
    </row>
    <row r="13" customFormat="false" ht="12.75" hidden="false" customHeight="false" outlineLevel="0" collapsed="false">
      <c r="C13" s="5" t="n">
        <v>0.909722222222222</v>
      </c>
      <c r="E13" s="5" t="n">
        <v>0.927083333333333</v>
      </c>
      <c r="F13" s="5"/>
      <c r="I13" s="0" t="s">
        <v>25</v>
      </c>
    </row>
    <row r="14" customFormat="false" ht="12.75" hidden="false" customHeight="false" outlineLevel="0" collapsed="false">
      <c r="C14" s="5"/>
      <c r="E14" s="5"/>
      <c r="F14" s="5" t="s">
        <v>26</v>
      </c>
    </row>
    <row r="15" customFormat="false" ht="12.75" hidden="false" customHeight="false" outlineLevel="0" collapsed="false">
      <c r="C15" s="5"/>
      <c r="E15" s="5"/>
      <c r="F15" s="5" t="s">
        <v>27</v>
      </c>
      <c r="G15" s="1" t="n">
        <v>3</v>
      </c>
      <c r="H15" s="1" t="n">
        <v>4</v>
      </c>
      <c r="I15" s="0" t="s">
        <v>28</v>
      </c>
    </row>
    <row r="16" customFormat="false" ht="12.75" hidden="false" customHeight="false" outlineLevel="0" collapsed="false">
      <c r="C16" s="5"/>
      <c r="E16" s="5"/>
      <c r="F16" s="5" t="s">
        <v>29</v>
      </c>
      <c r="G16" s="1" t="n">
        <v>3</v>
      </c>
      <c r="H16" s="1" t="n">
        <v>4</v>
      </c>
      <c r="I16" s="0" t="s">
        <v>30</v>
      </c>
    </row>
    <row r="17" customFormat="false" ht="12.75" hidden="false" customHeight="false" outlineLevel="0" collapsed="false">
      <c r="C17" s="5"/>
      <c r="E17" s="5"/>
      <c r="F17" s="5" t="s">
        <v>31</v>
      </c>
      <c r="G17" s="1" t="n">
        <v>1</v>
      </c>
      <c r="H17" s="1" t="n">
        <v>4</v>
      </c>
      <c r="I17" s="0" t="s">
        <v>32</v>
      </c>
    </row>
    <row r="20" customFormat="false" ht="12.75" hidden="false" customHeight="false" outlineLevel="0" collapsed="false">
      <c r="A20" s="0" t="s">
        <v>33</v>
      </c>
      <c r="C20" s="5" t="n">
        <v>0.927083333333333</v>
      </c>
      <c r="E20" s="5" t="n">
        <v>0.0208333333333333</v>
      </c>
      <c r="F20" s="5"/>
      <c r="I20" s="0" t="s">
        <v>34</v>
      </c>
      <c r="N20" s="0" t="s">
        <v>15</v>
      </c>
    </row>
    <row r="21" customFormat="false" ht="12.75" hidden="false" customHeight="false" outlineLevel="0" collapsed="false">
      <c r="I21" s="0" t="s">
        <v>35</v>
      </c>
    </row>
    <row r="22" customFormat="false" ht="12.75" hidden="false" customHeight="false" outlineLevel="0" collapsed="false">
      <c r="F22" s="0" t="s">
        <v>36</v>
      </c>
    </row>
    <row r="23" customFormat="false" ht="12.75" hidden="false" customHeight="false" outlineLevel="0" collapsed="false">
      <c r="F23" s="0" t="s">
        <v>37</v>
      </c>
    </row>
    <row r="24" customFormat="false" ht="12.75" hidden="false" customHeight="false" outlineLevel="0" collapsed="false">
      <c r="F24" s="0" t="s">
        <v>38</v>
      </c>
    </row>
    <row r="25" customFormat="false" ht="12.75" hidden="false" customHeight="false" outlineLevel="0" collapsed="false">
      <c r="F25" s="0" t="s">
        <v>39</v>
      </c>
    </row>
    <row r="26" customFormat="false" ht="12.75" hidden="false" customHeight="false" outlineLevel="0" collapsed="false">
      <c r="B26" s="0" t="s">
        <v>40</v>
      </c>
      <c r="F26" s="0" t="s">
        <v>41</v>
      </c>
      <c r="G26" s="1" t="n">
        <v>30</v>
      </c>
      <c r="H26" s="1" t="n">
        <v>1</v>
      </c>
      <c r="I26" s="0" t="s">
        <v>42</v>
      </c>
    </row>
    <row r="27" customFormat="false" ht="12.75" hidden="false" customHeight="false" outlineLevel="0" collapsed="false">
      <c r="B27" s="0" t="s">
        <v>40</v>
      </c>
      <c r="F27" s="0" t="s">
        <v>43</v>
      </c>
      <c r="G27" s="1" t="n">
        <v>60</v>
      </c>
      <c r="H27" s="1" t="n">
        <v>1</v>
      </c>
      <c r="I27" s="0" t="s">
        <v>44</v>
      </c>
    </row>
    <row r="28" customFormat="false" ht="12.75" hidden="false" customHeight="false" outlineLevel="0" collapsed="false">
      <c r="B28" s="0" t="s">
        <v>40</v>
      </c>
      <c r="F28" s="0" t="s">
        <v>29</v>
      </c>
      <c r="G28" s="1" t="n">
        <v>100</v>
      </c>
      <c r="H28" s="1" t="n">
        <v>1</v>
      </c>
      <c r="I28" s="0" t="s">
        <v>45</v>
      </c>
    </row>
    <row r="29" customFormat="false" ht="12.75" hidden="false" customHeight="false" outlineLevel="0" collapsed="false">
      <c r="F29" s="0" t="s">
        <v>46</v>
      </c>
      <c r="G29" s="1" t="n">
        <v>30</v>
      </c>
      <c r="H29" s="1" t="n">
        <v>1</v>
      </c>
      <c r="I29" s="0" t="s">
        <v>47</v>
      </c>
    </row>
    <row r="32" customFormat="false" ht="12.75" hidden="false" customHeight="false" outlineLevel="0" collapsed="false">
      <c r="A32" s="0" t="s">
        <v>48</v>
      </c>
      <c r="C32" s="5" t="n">
        <v>0.0208333333333333</v>
      </c>
      <c r="E32" s="5" t="n">
        <v>0.0416666666666667</v>
      </c>
      <c r="F32" s="5" t="s">
        <v>49</v>
      </c>
      <c r="I32" s="0" t="s">
        <v>50</v>
      </c>
      <c r="N32" s="0" t="s">
        <v>51</v>
      </c>
    </row>
    <row r="33" customFormat="false" ht="12.75" hidden="false" customHeight="false" outlineLevel="0" collapsed="false">
      <c r="C33" s="5" t="n">
        <v>0.0416666666666667</v>
      </c>
      <c r="E33" s="5" t="n">
        <v>0.0694444444444444</v>
      </c>
      <c r="F33" s="5" t="s">
        <v>52</v>
      </c>
      <c r="I33" s="0" t="s">
        <v>53</v>
      </c>
    </row>
    <row r="34" customFormat="false" ht="12.75" hidden="false" customHeight="false" outlineLevel="0" collapsed="false">
      <c r="E34" s="5"/>
      <c r="F34" s="5"/>
    </row>
    <row r="35" customFormat="false" ht="25.5" hidden="false" customHeight="false" outlineLevel="0" collapsed="false">
      <c r="A35" s="0" t="s">
        <v>54</v>
      </c>
      <c r="C35" s="5" t="n">
        <v>0.0694444444444444</v>
      </c>
      <c r="E35" s="5" t="n">
        <v>0.0833333333333333</v>
      </c>
      <c r="F35" s="5" t="s">
        <v>55</v>
      </c>
      <c r="G35" s="1" t="n">
        <v>60</v>
      </c>
      <c r="I35" s="0" t="s">
        <v>56</v>
      </c>
      <c r="N35" s="0" t="s">
        <v>15</v>
      </c>
      <c r="O35" s="9" t="s">
        <v>57</v>
      </c>
      <c r="P35" s="10" t="n">
        <v>0.0796064814814815</v>
      </c>
      <c r="Q35" s="6" t="s">
        <v>58</v>
      </c>
      <c r="R35" s="11" t="n">
        <v>11546</v>
      </c>
      <c r="S35" s="6" t="s">
        <v>59</v>
      </c>
      <c r="T35" s="6" t="s">
        <v>60</v>
      </c>
      <c r="U35" s="6" t="s">
        <v>61</v>
      </c>
      <c r="V35" s="6" t="s">
        <v>62</v>
      </c>
      <c r="W35" s="6"/>
      <c r="X35" s="13" t="n">
        <v>11</v>
      </c>
      <c r="Y35" s="8"/>
      <c r="Z35" s="6"/>
    </row>
    <row r="36" customFormat="false" ht="25.5" hidden="false" customHeight="false" outlineLevel="0" collapsed="false">
      <c r="O36" s="9" t="s">
        <v>63</v>
      </c>
      <c r="P36" s="10" t="n">
        <v>0.0799189814814815</v>
      </c>
      <c r="Q36" s="6" t="s">
        <v>64</v>
      </c>
      <c r="R36" s="11" t="n">
        <v>12011</v>
      </c>
      <c r="S36" s="6" t="s">
        <v>65</v>
      </c>
      <c r="T36" s="6" t="s">
        <v>66</v>
      </c>
      <c r="U36" s="6" t="s">
        <v>67</v>
      </c>
      <c r="V36" s="6" t="s">
        <v>68</v>
      </c>
      <c r="W36" s="6"/>
      <c r="X36" s="13" t="n">
        <v>12</v>
      </c>
      <c r="Y36" s="9"/>
    </row>
    <row r="38" customFormat="false" ht="12.75" hidden="false" customHeight="false" outlineLevel="0" collapsed="false">
      <c r="A38" s="0" t="s">
        <v>69</v>
      </c>
      <c r="C38" s="5" t="n">
        <v>0.0833333333333333</v>
      </c>
      <c r="E38" s="5" t="n">
        <v>0.104166666666667</v>
      </c>
      <c r="F38" s="5" t="s">
        <v>70</v>
      </c>
      <c r="I38" s="0" t="s">
        <v>71</v>
      </c>
    </row>
    <row r="39" customFormat="false" ht="12.75" hidden="false" customHeight="false" outlineLevel="0" collapsed="false">
      <c r="C39" s="5"/>
      <c r="E39" s="5"/>
      <c r="F39" s="5"/>
    </row>
    <row r="40" customFormat="false" ht="12.75" hidden="false" customHeight="false" outlineLevel="0" collapsed="false">
      <c r="A40" s="0" t="s">
        <v>72</v>
      </c>
      <c r="C40" s="5" t="n">
        <v>0.104166666666667</v>
      </c>
      <c r="E40" s="5" t="n">
        <v>0.125</v>
      </c>
      <c r="F40" s="5" t="s">
        <v>73</v>
      </c>
      <c r="I40" s="0" t="s">
        <v>74</v>
      </c>
    </row>
    <row r="42" customFormat="false" ht="12.75" hidden="false" customHeight="false" outlineLevel="0" collapsed="false">
      <c r="A42" s="0" t="s">
        <v>75</v>
      </c>
      <c r="C42" s="5" t="n">
        <v>0.125</v>
      </c>
      <c r="E42" s="5" t="n">
        <v>0.194444444444444</v>
      </c>
      <c r="F42" s="5"/>
      <c r="I42" s="0" t="s">
        <v>76</v>
      </c>
    </row>
    <row r="43" customFormat="false" ht="12.75" hidden="false" customHeight="false" outlineLevel="0" collapsed="false">
      <c r="F43" s="0" t="s">
        <v>41</v>
      </c>
      <c r="I43" s="0" t="s">
        <v>77</v>
      </c>
    </row>
    <row r="44" customFormat="false" ht="12.75" hidden="false" customHeight="false" outlineLevel="0" collapsed="false">
      <c r="F44" s="0" t="s">
        <v>78</v>
      </c>
      <c r="I44" s="0" t="s">
        <v>79</v>
      </c>
    </row>
    <row r="45" customFormat="false" ht="12.75" hidden="false" customHeight="false" outlineLevel="0" collapsed="false">
      <c r="F45" s="0" t="s">
        <v>80</v>
      </c>
      <c r="I45" s="0" t="s">
        <v>45</v>
      </c>
    </row>
    <row r="46" customFormat="false" ht="12.75" hidden="false" customHeight="false" outlineLevel="0" collapsed="false">
      <c r="C46" s="5"/>
      <c r="E46" s="5"/>
      <c r="F46" s="5"/>
    </row>
    <row r="47" customFormat="false" ht="12.75" hidden="false" customHeight="false" outlineLevel="0" collapsed="false">
      <c r="A47" s="0" t="s">
        <v>54</v>
      </c>
      <c r="C47" s="5" t="n">
        <v>0.194444444444444</v>
      </c>
      <c r="E47" s="5" t="n">
        <v>0.208333333333333</v>
      </c>
      <c r="F47" s="5" t="s">
        <v>55</v>
      </c>
      <c r="G47" s="1" t="n">
        <v>60</v>
      </c>
      <c r="I47" s="0" t="s">
        <v>81</v>
      </c>
      <c r="N47" s="0" t="s">
        <v>15</v>
      </c>
    </row>
    <row r="49" customFormat="false" ht="12.75" hidden="false" customHeight="false" outlineLevel="0" collapsed="false">
      <c r="C49" s="0" t="n">
        <v>5</v>
      </c>
      <c r="E49" s="0" t="n">
        <v>6</v>
      </c>
      <c r="I49" s="0" t="s">
        <v>82</v>
      </c>
    </row>
  </sheetData>
  <hyperlinks>
    <hyperlink ref="O8" r:id="rId1" display="-12 4523"/>
    <hyperlink ref="X8" r:id="rId2" display="http://www.noao.edu/wiyn/obsprog/images/charts/c108.html"/>
    <hyperlink ref="O35" r:id="rId3" display="93 317"/>
    <hyperlink ref="X35" r:id="rId4" display="http://www.noao.edu/wiyn/obsprog/images/charts/c11.html"/>
    <hyperlink ref="O36" r:id="rId5" display="93 333"/>
    <hyperlink ref="X36" r:id="rId6" display="http://www.noao.edu/wiyn/obsprog/images/charts/c1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1.56"/>
    <col collapsed="false" customWidth="true" hidden="false" outlineLevel="0" max="12" min="12" style="0" width="12.85"/>
    <col collapsed="false" customWidth="true" hidden="false" outlineLevel="0" max="13" min="13" style="0" width="13.85"/>
  </cols>
  <sheetData>
    <row r="1" customFormat="false" ht="20.25" hidden="false" customHeight="false" outlineLevel="0" collapsed="false">
      <c r="A1" s="14" t="s">
        <v>83</v>
      </c>
    </row>
    <row r="2" customFormat="false" ht="12.75" hidden="false" customHeight="false" outlineLevel="0" collapsed="false">
      <c r="A2" s="0" t="s">
        <v>84</v>
      </c>
    </row>
    <row r="5" s="15" customFormat="true" ht="12.75" hidden="false" customHeight="false" outlineLevel="0" collapsed="false">
      <c r="B5" s="15" t="s">
        <v>85</v>
      </c>
      <c r="C5" s="15" t="s">
        <v>86</v>
      </c>
      <c r="D5" s="15" t="s">
        <v>87</v>
      </c>
      <c r="E5" s="15" t="s">
        <v>88</v>
      </c>
      <c r="F5" s="15" t="s">
        <v>5</v>
      </c>
      <c r="G5" s="15" t="s">
        <v>89</v>
      </c>
      <c r="I5" s="15" t="s">
        <v>90</v>
      </c>
    </row>
    <row r="9" customFormat="false" ht="12.75" hidden="false" customHeight="false" outlineLevel="0" collapsed="false">
      <c r="B9" s="0" t="s">
        <v>91</v>
      </c>
    </row>
    <row r="11" customFormat="false" ht="12.75" hidden="false" customHeight="false" outlineLevel="0" collapsed="false">
      <c r="A11" s="5" t="n">
        <v>0.833333333333333</v>
      </c>
      <c r="I11" s="0" t="s">
        <v>92</v>
      </c>
    </row>
    <row r="12" customFormat="false" ht="12.75" hidden="false" customHeight="false" outlineLevel="0" collapsed="false">
      <c r="I12" s="0" t="s">
        <v>93</v>
      </c>
    </row>
    <row r="13" customFormat="false" ht="12.75" hidden="false" customHeight="false" outlineLevel="0" collapsed="false">
      <c r="B13" s="0" t="s">
        <v>94</v>
      </c>
      <c r="C13" s="0" t="s">
        <v>95</v>
      </c>
    </row>
    <row r="14" customFormat="false" ht="12.75" hidden="false" customHeight="false" outlineLevel="0" collapsed="false">
      <c r="B14" s="0" t="s">
        <v>94</v>
      </c>
      <c r="C14" s="0" t="s">
        <v>95</v>
      </c>
    </row>
    <row r="15" customFormat="false" ht="12.75" hidden="false" customHeight="false" outlineLevel="0" collapsed="false">
      <c r="B15" s="0" t="s">
        <v>94</v>
      </c>
      <c r="C15" s="0" t="s">
        <v>95</v>
      </c>
    </row>
    <row r="16" customFormat="false" ht="12.75" hidden="false" customHeight="false" outlineLevel="0" collapsed="false">
      <c r="B16" s="0" t="s">
        <v>94</v>
      </c>
      <c r="C16" s="0" t="s">
        <v>46</v>
      </c>
    </row>
    <row r="17" customFormat="false" ht="12.75" hidden="false" customHeight="false" outlineLevel="0" collapsed="false">
      <c r="B17" s="0" t="s">
        <v>94</v>
      </c>
      <c r="C17" s="0" t="s">
        <v>46</v>
      </c>
    </row>
    <row r="18" customFormat="false" ht="12.75" hidden="false" customHeight="false" outlineLevel="0" collapsed="false">
      <c r="B18" s="0" t="s">
        <v>94</v>
      </c>
      <c r="C18" s="0" t="s">
        <v>46</v>
      </c>
    </row>
    <row r="19" customFormat="false" ht="12.75" hidden="false" customHeight="false" outlineLevel="0" collapsed="false">
      <c r="B19" s="0" t="s">
        <v>94</v>
      </c>
      <c r="C19" s="0" t="s">
        <v>96</v>
      </c>
    </row>
    <row r="20" customFormat="false" ht="12.75" hidden="false" customHeight="false" outlineLevel="0" collapsed="false">
      <c r="B20" s="0" t="s">
        <v>94</v>
      </c>
      <c r="C20" s="0" t="s">
        <v>96</v>
      </c>
    </row>
    <row r="21" customFormat="false" ht="12.75" hidden="false" customHeight="false" outlineLevel="0" collapsed="false">
      <c r="B21" s="0" t="s">
        <v>94</v>
      </c>
      <c r="C21" s="0" t="s">
        <v>96</v>
      </c>
    </row>
    <row r="22" customFormat="false" ht="12.75" hidden="false" customHeight="false" outlineLevel="0" collapsed="false">
      <c r="B22" s="0" t="s">
        <v>94</v>
      </c>
      <c r="C22" s="0" t="s">
        <v>97</v>
      </c>
    </row>
    <row r="23" customFormat="false" ht="12.75" hidden="false" customHeight="false" outlineLevel="0" collapsed="false">
      <c r="B23" s="0" t="s">
        <v>94</v>
      </c>
      <c r="C23" s="0" t="s">
        <v>97</v>
      </c>
    </row>
    <row r="24" customFormat="false" ht="12.75" hidden="false" customHeight="false" outlineLevel="0" collapsed="false">
      <c r="B24" s="0" t="s">
        <v>94</v>
      </c>
      <c r="C24" s="0" t="s">
        <v>97</v>
      </c>
    </row>
    <row r="25" customFormat="false" ht="12.75" hidden="false" customHeight="false" outlineLevel="0" collapsed="false">
      <c r="B25" s="0" t="s">
        <v>94</v>
      </c>
      <c r="C25" s="0" t="s">
        <v>98</v>
      </c>
    </row>
    <row r="26" customFormat="false" ht="12.75" hidden="false" customHeight="false" outlineLevel="0" collapsed="false">
      <c r="B26" s="0" t="s">
        <v>94</v>
      </c>
      <c r="C26" s="0" t="s">
        <v>98</v>
      </c>
    </row>
    <row r="27" customFormat="false" ht="12.75" hidden="false" customHeight="false" outlineLevel="0" collapsed="false">
      <c r="B27" s="0" t="s">
        <v>94</v>
      </c>
      <c r="C27" s="0" t="s">
        <v>98</v>
      </c>
    </row>
    <row r="29" customFormat="false" ht="12.75" hidden="false" customHeight="false" outlineLevel="0" collapsed="false">
      <c r="I29" s="0" t="s">
        <v>99</v>
      </c>
    </row>
    <row r="30" customFormat="false" ht="12.75" hidden="false" customHeight="false" outlineLevel="0" collapsed="false">
      <c r="I30" s="0" t="s">
        <v>100</v>
      </c>
    </row>
    <row r="33" customFormat="false" ht="12.75" hidden="false" customHeight="false" outlineLevel="0" collapsed="false">
      <c r="A33" s="0" t="n">
        <v>2115</v>
      </c>
      <c r="B33" s="5"/>
    </row>
    <row r="34" customFormat="false" ht="12.75" hidden="false" customHeight="false" outlineLevel="0" collapsed="false">
      <c r="B34" s="3" t="s">
        <v>101</v>
      </c>
      <c r="E34" s="0" t="s">
        <v>102</v>
      </c>
      <c r="F34" s="0" t="n">
        <v>0.7</v>
      </c>
      <c r="G34" s="0" t="n">
        <v>9</v>
      </c>
      <c r="I34" s="0" t="s">
        <v>103</v>
      </c>
    </row>
    <row r="35" customFormat="false" ht="12.75" hidden="false" customHeight="false" outlineLevel="0" collapsed="false">
      <c r="B35" s="3" t="s">
        <v>12</v>
      </c>
      <c r="I35" s="0" t="s">
        <v>104</v>
      </c>
    </row>
    <row r="36" customFormat="false" ht="12.75" hidden="false" customHeight="false" outlineLevel="0" collapsed="false">
      <c r="C36" s="0" t="s">
        <v>46</v>
      </c>
      <c r="D36" s="0" t="s">
        <v>105</v>
      </c>
      <c r="E36" s="0" t="s">
        <v>102</v>
      </c>
      <c r="F36" s="0" t="n">
        <v>1</v>
      </c>
      <c r="G36" s="0" t="n">
        <v>9</v>
      </c>
      <c r="I36" s="0" t="s">
        <v>103</v>
      </c>
      <c r="K36" s="0" t="s">
        <v>12</v>
      </c>
    </row>
    <row r="37" customFormat="false" ht="12.75" hidden="false" customHeight="false" outlineLevel="0" collapsed="false">
      <c r="C37" s="0" t="s">
        <v>46</v>
      </c>
      <c r="D37" s="0" t="s">
        <v>105</v>
      </c>
      <c r="F37" s="0" t="n">
        <v>5</v>
      </c>
      <c r="G37" s="0" t="n">
        <v>9</v>
      </c>
      <c r="I37" s="0" t="s">
        <v>103</v>
      </c>
      <c r="K37" s="0" t="s">
        <v>106</v>
      </c>
    </row>
    <row r="39" customFormat="false" ht="12.75" hidden="false" customHeight="false" outlineLevel="0" collapsed="false">
      <c r="B39" s="3" t="s">
        <v>101</v>
      </c>
      <c r="E39" s="0" t="s">
        <v>102</v>
      </c>
      <c r="F39" s="0" t="n">
        <v>0.7</v>
      </c>
      <c r="G39" s="0" t="n">
        <v>9</v>
      </c>
      <c r="I39" s="0" t="s">
        <v>103</v>
      </c>
    </row>
    <row r="41" customFormat="false" ht="12.75" hidden="false" customHeight="false" outlineLevel="0" collapsed="false">
      <c r="C41" s="0" t="s">
        <v>107</v>
      </c>
    </row>
    <row r="43" customFormat="false" ht="12.75" hidden="false" customHeight="false" outlineLevel="0" collapsed="false">
      <c r="A43" s="5" t="n">
        <v>0.909722222222222</v>
      </c>
      <c r="B43" s="5"/>
    </row>
    <row r="44" customFormat="false" ht="12.75" hidden="false" customHeight="false" outlineLevel="0" collapsed="false">
      <c r="B44" s="3" t="s">
        <v>108</v>
      </c>
    </row>
    <row r="45" customFormat="false" ht="12.75" hidden="false" customHeight="false" outlineLevel="0" collapsed="false">
      <c r="E45" s="0" t="s">
        <v>102</v>
      </c>
      <c r="I45" s="0" t="s">
        <v>109</v>
      </c>
    </row>
    <row r="46" customFormat="false" ht="12.75" hidden="false" customHeight="false" outlineLevel="0" collapsed="false">
      <c r="C46" s="5" t="s">
        <v>27</v>
      </c>
      <c r="D46" s="0" t="s">
        <v>110</v>
      </c>
      <c r="F46" s="0" t="n">
        <v>3</v>
      </c>
      <c r="G46" s="0" t="n">
        <v>2</v>
      </c>
      <c r="I46" s="0" t="s">
        <v>111</v>
      </c>
    </row>
    <row r="47" customFormat="false" ht="12.75" hidden="false" customHeight="false" outlineLevel="0" collapsed="false">
      <c r="C47" s="5" t="s">
        <v>29</v>
      </c>
      <c r="D47" s="0" t="s">
        <v>112</v>
      </c>
      <c r="F47" s="0" t="n">
        <v>3</v>
      </c>
      <c r="G47" s="0" t="n">
        <v>2</v>
      </c>
      <c r="I47" s="0" t="s">
        <v>111</v>
      </c>
    </row>
    <row r="48" customFormat="false" ht="12.75" hidden="false" customHeight="false" outlineLevel="0" collapsed="false">
      <c r="C48" s="5" t="s">
        <v>31</v>
      </c>
      <c r="D48" s="0" t="s">
        <v>113</v>
      </c>
      <c r="F48" s="0" t="n">
        <v>1</v>
      </c>
      <c r="G48" s="0" t="n">
        <v>2</v>
      </c>
      <c r="I48" s="0" t="s">
        <v>114</v>
      </c>
    </row>
    <row r="49" customFormat="false" ht="12.75" hidden="false" customHeight="false" outlineLevel="0" collapsed="false">
      <c r="I49" s="0" t="s">
        <v>115</v>
      </c>
    </row>
    <row r="51" customFormat="false" ht="12.75" hidden="false" customHeight="false" outlineLevel="0" collapsed="false">
      <c r="A51" s="5" t="n">
        <v>0.927083333333333</v>
      </c>
    </row>
    <row r="53" customFormat="false" ht="12.75" hidden="false" customHeight="false" outlineLevel="0" collapsed="false">
      <c r="B53" s="3" t="s">
        <v>33</v>
      </c>
      <c r="H53" s="0" t="s">
        <v>116</v>
      </c>
    </row>
    <row r="54" customFormat="false" ht="12.75" hidden="false" customHeight="false" outlineLevel="0" collapsed="false">
      <c r="B54" s="0" t="s">
        <v>117</v>
      </c>
      <c r="H54" s="0" t="s">
        <v>118</v>
      </c>
    </row>
    <row r="55" customFormat="false" ht="12.75" hidden="false" customHeight="false" outlineLevel="0" collapsed="false">
      <c r="H55" s="0" t="s">
        <v>119</v>
      </c>
    </row>
    <row r="56" customFormat="false" ht="12.75" hidden="false" customHeight="false" outlineLevel="0" collapsed="false">
      <c r="H56" s="0" t="s">
        <v>120</v>
      </c>
    </row>
    <row r="57" customFormat="false" ht="12.75" hidden="false" customHeight="false" outlineLevel="0" collapsed="false">
      <c r="H57" s="0" t="s">
        <v>121</v>
      </c>
    </row>
    <row r="59" customFormat="false" ht="12.75" hidden="false" customHeight="false" outlineLevel="0" collapsed="false">
      <c r="C59" s="0" t="s">
        <v>95</v>
      </c>
      <c r="D59" s="0" t="s">
        <v>122</v>
      </c>
      <c r="E59" s="0" t="s">
        <v>123</v>
      </c>
      <c r="F59" s="0" t="n">
        <v>30</v>
      </c>
    </row>
    <row r="60" customFormat="false" ht="12.75" hidden="false" customHeight="false" outlineLevel="0" collapsed="false">
      <c r="H60" s="16" t="n">
        <v>13</v>
      </c>
      <c r="I60" s="17" t="n">
        <v>12</v>
      </c>
      <c r="J60" s="17" t="n">
        <v>11</v>
      </c>
      <c r="K60" s="16" t="n">
        <v>10</v>
      </c>
      <c r="M60" s="18" t="s">
        <v>124</v>
      </c>
    </row>
    <row r="61" customFormat="false" ht="12.75" hidden="false" customHeight="false" outlineLevel="0" collapsed="false">
      <c r="H61" s="16" t="n">
        <v>14</v>
      </c>
      <c r="I61" s="17" t="n">
        <v>7</v>
      </c>
      <c r="J61" s="17" t="n">
        <v>8</v>
      </c>
      <c r="K61" s="17" t="n">
        <v>9</v>
      </c>
    </row>
    <row r="62" customFormat="false" ht="12.75" hidden="false" customHeight="false" outlineLevel="0" collapsed="false">
      <c r="H62" s="16" t="n">
        <v>15</v>
      </c>
      <c r="I62" s="17" t="n">
        <v>6</v>
      </c>
      <c r="J62" s="17" t="n">
        <v>1</v>
      </c>
      <c r="K62" s="17" t="n">
        <v>2</v>
      </c>
    </row>
    <row r="63" customFormat="false" ht="12.75" hidden="false" customHeight="false" outlineLevel="0" collapsed="false">
      <c r="H63" s="19" t="n">
        <v>16</v>
      </c>
      <c r="I63" s="17" t="n">
        <v>5</v>
      </c>
      <c r="J63" s="17" t="n">
        <v>4</v>
      </c>
      <c r="K63" s="17" t="n">
        <v>3</v>
      </c>
    </row>
    <row r="65" customFormat="false" ht="12.75" hidden="false" customHeight="false" outlineLevel="0" collapsed="false">
      <c r="C65" s="0" t="s">
        <v>43</v>
      </c>
      <c r="D65" s="0" t="s">
        <v>125</v>
      </c>
      <c r="E65" s="0" t="s">
        <v>123</v>
      </c>
      <c r="F65" s="0" t="n">
        <v>60</v>
      </c>
    </row>
    <row r="66" customFormat="false" ht="12.75" hidden="false" customHeight="false" outlineLevel="0" collapsed="false">
      <c r="H66" s="16" t="n">
        <v>13</v>
      </c>
      <c r="I66" s="17" t="n">
        <v>12</v>
      </c>
      <c r="J66" s="17" t="n">
        <v>11</v>
      </c>
      <c r="K66" s="16" t="n">
        <v>10</v>
      </c>
    </row>
    <row r="67" customFormat="false" ht="12.75" hidden="false" customHeight="false" outlineLevel="0" collapsed="false">
      <c r="H67" s="16" t="n">
        <v>14</v>
      </c>
      <c r="I67" s="17" t="n">
        <v>7</v>
      </c>
      <c r="J67" s="17" t="n">
        <v>8</v>
      </c>
      <c r="K67" s="17" t="n">
        <v>9</v>
      </c>
    </row>
    <row r="68" customFormat="false" ht="12.75" hidden="false" customHeight="false" outlineLevel="0" collapsed="false">
      <c r="H68" s="16" t="n">
        <v>15</v>
      </c>
      <c r="I68" s="17" t="n">
        <v>6</v>
      </c>
      <c r="J68" s="17" t="n">
        <v>1</v>
      </c>
      <c r="K68" s="17" t="n">
        <v>2</v>
      </c>
    </row>
    <row r="69" customFormat="false" ht="12.75" hidden="false" customHeight="false" outlineLevel="0" collapsed="false">
      <c r="H69" s="19" t="n">
        <v>16</v>
      </c>
      <c r="I69" s="17" t="n">
        <v>5</v>
      </c>
      <c r="J69" s="17" t="n">
        <v>4</v>
      </c>
      <c r="K69" s="17" t="n">
        <v>3</v>
      </c>
    </row>
    <row r="72" customFormat="false" ht="12.75" hidden="false" customHeight="false" outlineLevel="0" collapsed="false">
      <c r="C72" s="0" t="s">
        <v>126</v>
      </c>
      <c r="D72" s="0" t="s">
        <v>112</v>
      </c>
      <c r="E72" s="0" t="s">
        <v>123</v>
      </c>
      <c r="F72" s="0" t="n">
        <v>50</v>
      </c>
      <c r="M72" s="0" t="s">
        <v>127</v>
      </c>
    </row>
    <row r="73" customFormat="false" ht="12.75" hidden="false" customHeight="false" outlineLevel="0" collapsed="false">
      <c r="H73" s="16" t="n">
        <v>13</v>
      </c>
      <c r="I73" s="17" t="n">
        <v>12</v>
      </c>
      <c r="J73" s="17" t="n">
        <v>11</v>
      </c>
      <c r="K73" s="16" t="n">
        <v>10</v>
      </c>
    </row>
    <row r="74" customFormat="false" ht="12.75" hidden="false" customHeight="false" outlineLevel="0" collapsed="false">
      <c r="H74" s="16" t="n">
        <v>14</v>
      </c>
      <c r="I74" s="17" t="n">
        <v>7</v>
      </c>
      <c r="J74" s="17" t="n">
        <v>8</v>
      </c>
      <c r="K74" s="17" t="n">
        <v>9</v>
      </c>
    </row>
    <row r="75" customFormat="false" ht="12.75" hidden="false" customHeight="false" outlineLevel="0" collapsed="false">
      <c r="H75" s="16" t="n">
        <v>15</v>
      </c>
      <c r="I75" s="17" t="n">
        <v>6</v>
      </c>
      <c r="J75" s="17" t="n">
        <v>1</v>
      </c>
      <c r="K75" s="17" t="n">
        <v>2</v>
      </c>
    </row>
    <row r="76" customFormat="false" ht="12.75" hidden="false" customHeight="false" outlineLevel="0" collapsed="false">
      <c r="H76" s="19" t="n">
        <v>16</v>
      </c>
      <c r="I76" s="17" t="n">
        <v>5</v>
      </c>
      <c r="J76" s="17" t="n">
        <v>4</v>
      </c>
      <c r="K76" s="17" t="n">
        <v>3</v>
      </c>
    </row>
    <row r="79" customFormat="false" ht="12.75" hidden="false" customHeight="false" outlineLevel="0" collapsed="false">
      <c r="C79" s="0" t="s">
        <v>46</v>
      </c>
      <c r="D79" s="0" t="s">
        <v>105</v>
      </c>
      <c r="E79" s="0" t="s">
        <v>102</v>
      </c>
      <c r="F79" s="0" t="n">
        <v>30</v>
      </c>
    </row>
    <row r="80" customFormat="false" ht="12.75" hidden="false" customHeight="false" outlineLevel="0" collapsed="false">
      <c r="H80" s="16" t="n">
        <v>13</v>
      </c>
      <c r="I80" s="17" t="n">
        <v>12</v>
      </c>
      <c r="J80" s="17" t="n">
        <v>11</v>
      </c>
      <c r="K80" s="16" t="n">
        <v>10</v>
      </c>
    </row>
    <row r="81" customFormat="false" ht="12.75" hidden="false" customHeight="false" outlineLevel="0" collapsed="false">
      <c r="H81" s="16" t="n">
        <v>14</v>
      </c>
      <c r="I81" s="17" t="n">
        <v>7</v>
      </c>
      <c r="J81" s="17" t="n">
        <v>8</v>
      </c>
      <c r="K81" s="17" t="n">
        <v>9</v>
      </c>
    </row>
    <row r="82" customFormat="false" ht="12.75" hidden="false" customHeight="false" outlineLevel="0" collapsed="false">
      <c r="H82" s="16" t="n">
        <v>15</v>
      </c>
      <c r="I82" s="17" t="n">
        <v>6</v>
      </c>
      <c r="J82" s="17" t="n">
        <v>1</v>
      </c>
      <c r="K82" s="17" t="n">
        <v>2</v>
      </c>
    </row>
    <row r="83" customFormat="false" ht="12.75" hidden="false" customHeight="false" outlineLevel="0" collapsed="false">
      <c r="H83" s="19" t="n">
        <v>16</v>
      </c>
      <c r="I83" s="17" t="n">
        <v>5</v>
      </c>
      <c r="J83" s="17" t="n">
        <v>4</v>
      </c>
      <c r="K83" s="17" t="n">
        <v>3</v>
      </c>
    </row>
    <row r="87" customFormat="false" ht="12.75" hidden="false" customHeight="false" outlineLevel="0" collapsed="false">
      <c r="A87" s="5" t="n">
        <v>0.03125</v>
      </c>
    </row>
    <row r="88" customFormat="false" ht="12.75" hidden="false" customHeight="false" outlineLevel="0" collapsed="false">
      <c r="B88" s="3" t="s">
        <v>128</v>
      </c>
      <c r="D88" s="0" t="s">
        <v>129</v>
      </c>
      <c r="E88" s="0" t="s">
        <v>102</v>
      </c>
      <c r="L88" s="0" t="s">
        <v>130</v>
      </c>
    </row>
    <row r="89" customFormat="false" ht="12.75" hidden="false" customHeight="false" outlineLevel="0" collapsed="false">
      <c r="I89" s="0" t="s">
        <v>131</v>
      </c>
    </row>
    <row r="90" customFormat="false" ht="12.75" hidden="false" customHeight="false" outlineLevel="0" collapsed="false">
      <c r="B90" s="0" t="s">
        <v>132</v>
      </c>
      <c r="I90" s="0" t="s">
        <v>133</v>
      </c>
    </row>
    <row r="91" customFormat="false" ht="12.75" hidden="false" customHeight="false" outlineLevel="0" collapsed="false">
      <c r="D91" s="0" t="s">
        <v>134</v>
      </c>
      <c r="I91" s="0" t="s">
        <v>135</v>
      </c>
    </row>
    <row r="92" customFormat="false" ht="12.75" hidden="false" customHeight="false" outlineLevel="0" collapsed="false">
      <c r="I92" s="0" t="s">
        <v>136</v>
      </c>
    </row>
    <row r="93" customFormat="false" ht="12.75" hidden="false" customHeight="false" outlineLevel="0" collapsed="false">
      <c r="D93" s="0" t="s">
        <v>137</v>
      </c>
      <c r="I93" s="0" t="s">
        <v>138</v>
      </c>
    </row>
    <row r="94" customFormat="false" ht="12.75" hidden="false" customHeight="false" outlineLevel="0" collapsed="false">
      <c r="I94" s="0" t="s">
        <v>139</v>
      </c>
    </row>
    <row r="95" customFormat="false" ht="12.75" hidden="false" customHeight="false" outlineLevel="0" collapsed="false">
      <c r="I95" s="0" t="s">
        <v>140</v>
      </c>
      <c r="M95" s="0" t="s">
        <v>141</v>
      </c>
    </row>
    <row r="96" customFormat="false" ht="12.75" hidden="false" customHeight="false" outlineLevel="0" collapsed="false">
      <c r="I96" s="0" t="s">
        <v>140</v>
      </c>
    </row>
    <row r="98" customFormat="false" ht="12.75" hidden="false" customHeight="false" outlineLevel="0" collapsed="false">
      <c r="B98" s="0" t="s">
        <v>142</v>
      </c>
      <c r="I98" s="0" t="s">
        <v>143</v>
      </c>
    </row>
    <row r="99" customFormat="false" ht="12.75" hidden="false" customHeight="false" outlineLevel="0" collapsed="false">
      <c r="D99" s="0" t="s">
        <v>144</v>
      </c>
      <c r="I99" s="0" t="s">
        <v>145</v>
      </c>
    </row>
    <row r="100" customFormat="false" ht="12.75" hidden="false" customHeight="false" outlineLevel="0" collapsed="false">
      <c r="I100" s="0" t="s">
        <v>136</v>
      </c>
    </row>
    <row r="101" customFormat="false" ht="12.75" hidden="false" customHeight="false" outlineLevel="0" collapsed="false">
      <c r="D101" s="0" t="s">
        <v>146</v>
      </c>
      <c r="I101" s="0" t="s">
        <v>147</v>
      </c>
    </row>
    <row r="102" customFormat="false" ht="12.75" hidden="false" customHeight="false" outlineLevel="0" collapsed="false">
      <c r="I102" s="0" t="s">
        <v>139</v>
      </c>
    </row>
    <row r="106" customFormat="false" ht="12.75" hidden="false" customHeight="false" outlineLevel="0" collapsed="false">
      <c r="B106" s="0" t="s">
        <v>148</v>
      </c>
      <c r="I106" s="0" t="s">
        <v>149</v>
      </c>
    </row>
    <row r="107" customFormat="false" ht="12.75" hidden="false" customHeight="false" outlineLevel="0" collapsed="false">
      <c r="C107" s="0" t="s">
        <v>46</v>
      </c>
      <c r="D107" s="0" t="s">
        <v>105</v>
      </c>
      <c r="E107" s="0" t="s">
        <v>102</v>
      </c>
      <c r="F107" s="0" t="n">
        <v>60</v>
      </c>
      <c r="G107" s="0" t="n">
        <v>4</v>
      </c>
    </row>
    <row r="108" customFormat="false" ht="12.75" hidden="false" customHeight="false" outlineLevel="0" collapsed="false">
      <c r="C108" s="0" t="s">
        <v>95</v>
      </c>
      <c r="D108" s="0" t="s">
        <v>122</v>
      </c>
      <c r="E108" s="0" t="s">
        <v>123</v>
      </c>
      <c r="F108" s="0" t="n">
        <v>30</v>
      </c>
      <c r="G108" s="0" t="n">
        <v>4</v>
      </c>
      <c r="I108" s="0" t="s">
        <v>150</v>
      </c>
    </row>
    <row r="109" customFormat="false" ht="12.75" hidden="false" customHeight="false" outlineLevel="0" collapsed="false">
      <c r="C109" s="0" t="s">
        <v>96</v>
      </c>
      <c r="D109" s="0" t="s">
        <v>125</v>
      </c>
      <c r="E109" s="0" t="s">
        <v>123</v>
      </c>
      <c r="F109" s="0" t="n">
        <v>60</v>
      </c>
      <c r="G109" s="0" t="n">
        <v>4</v>
      </c>
    </row>
    <row r="110" customFormat="false" ht="12.75" hidden="false" customHeight="false" outlineLevel="0" collapsed="false">
      <c r="C110" s="0" t="s">
        <v>97</v>
      </c>
      <c r="D110" s="0" t="s">
        <v>112</v>
      </c>
      <c r="E110" s="0" t="s">
        <v>123</v>
      </c>
      <c r="F110" s="0" t="n">
        <v>60</v>
      </c>
      <c r="G110" s="0" t="n">
        <v>4</v>
      </c>
    </row>
    <row r="116" customFormat="false" ht="12.75" hidden="false" customHeight="false" outlineLevel="0" collapsed="false">
      <c r="A116" s="5" t="s">
        <v>151</v>
      </c>
    </row>
    <row r="117" customFormat="false" ht="12.75" hidden="false" customHeight="false" outlineLevel="0" collapsed="false">
      <c r="B117" s="3" t="s">
        <v>152</v>
      </c>
      <c r="C117" s="0" t="s">
        <v>153</v>
      </c>
      <c r="I117" s="0" t="s">
        <v>154</v>
      </c>
    </row>
    <row r="118" customFormat="false" ht="12.75" hidden="false" customHeight="false" outlineLevel="0" collapsed="false">
      <c r="B118" s="0" t="s">
        <v>155</v>
      </c>
      <c r="C118" s="0" t="s">
        <v>46</v>
      </c>
      <c r="D118" s="0" t="s">
        <v>105</v>
      </c>
      <c r="E118" s="0" t="s">
        <v>102</v>
      </c>
      <c r="F118" s="0" t="n">
        <v>1</v>
      </c>
      <c r="G118" s="0" t="n">
        <v>4</v>
      </c>
      <c r="I118" s="0" t="s">
        <v>103</v>
      </c>
    </row>
    <row r="119" customFormat="false" ht="12.75" hidden="false" customHeight="false" outlineLevel="0" collapsed="false">
      <c r="B119" s="0" t="s">
        <v>156</v>
      </c>
      <c r="C119" s="0" t="s">
        <v>46</v>
      </c>
      <c r="D119" s="0" t="s">
        <v>105</v>
      </c>
      <c r="E119" s="0" t="s">
        <v>102</v>
      </c>
      <c r="F119" s="0" t="n">
        <v>1</v>
      </c>
      <c r="G119" s="0" t="n">
        <v>4</v>
      </c>
    </row>
    <row r="120" customFormat="false" ht="12.75" hidden="false" customHeight="false" outlineLevel="0" collapsed="false">
      <c r="B120" s="3" t="s">
        <v>152</v>
      </c>
      <c r="C120" s="0" t="s">
        <v>46</v>
      </c>
      <c r="D120" s="0" t="s">
        <v>105</v>
      </c>
      <c r="E120" s="0" t="s">
        <v>102</v>
      </c>
      <c r="F120" s="0" t="n">
        <v>60</v>
      </c>
      <c r="G120" s="0" t="n">
        <v>9</v>
      </c>
      <c r="I120" s="0" t="s">
        <v>103</v>
      </c>
      <c r="K120" s="0" t="s">
        <v>12</v>
      </c>
    </row>
    <row r="121" customFormat="false" ht="12.75" hidden="false" customHeight="false" outlineLevel="0" collapsed="false">
      <c r="B121" s="0" t="s">
        <v>155</v>
      </c>
      <c r="C121" s="0" t="s">
        <v>46</v>
      </c>
      <c r="D121" s="0" t="s">
        <v>105</v>
      </c>
      <c r="E121" s="0" t="s">
        <v>102</v>
      </c>
      <c r="F121" s="0" t="n">
        <v>1</v>
      </c>
      <c r="G121" s="0" t="n">
        <v>4</v>
      </c>
      <c r="I121" s="0" t="s">
        <v>103</v>
      </c>
    </row>
    <row r="122" customFormat="false" ht="12.75" hidden="false" customHeight="false" outlineLevel="0" collapsed="false">
      <c r="B122" s="0" t="s">
        <v>156</v>
      </c>
      <c r="C122" s="0" t="s">
        <v>46</v>
      </c>
      <c r="D122" s="0" t="s">
        <v>105</v>
      </c>
      <c r="E122" s="0" t="s">
        <v>102</v>
      </c>
      <c r="F122" s="0" t="n">
        <v>1</v>
      </c>
      <c r="G122" s="0" t="n">
        <v>4</v>
      </c>
    </row>
    <row r="124" customFormat="false" ht="12.75" hidden="false" customHeight="false" outlineLevel="0" collapsed="false">
      <c r="A124" s="5" t="n">
        <v>0.0798611111111111</v>
      </c>
    </row>
    <row r="125" customFormat="false" ht="12.75" hidden="false" customHeight="false" outlineLevel="0" collapsed="false">
      <c r="B125" s="3" t="s">
        <v>157</v>
      </c>
    </row>
    <row r="126" customFormat="false" ht="12.75" hidden="false" customHeight="false" outlineLevel="0" collapsed="false">
      <c r="C126" s="0" t="s">
        <v>158</v>
      </c>
      <c r="D126" s="0" t="s">
        <v>159</v>
      </c>
      <c r="E126" s="0" t="s">
        <v>102</v>
      </c>
      <c r="F126" s="0" t="s">
        <v>160</v>
      </c>
      <c r="G126" s="0" t="n">
        <v>9</v>
      </c>
    </row>
    <row r="129" customFormat="false" ht="12.75" hidden="false" customHeight="false" outlineLevel="0" collapsed="false">
      <c r="B129" s="3" t="s">
        <v>72</v>
      </c>
    </row>
    <row r="130" customFormat="false" ht="12.75" hidden="false" customHeight="false" outlineLevel="0" collapsed="false">
      <c r="C130" s="0" t="s">
        <v>158</v>
      </c>
      <c r="D130" s="0" t="s">
        <v>159</v>
      </c>
      <c r="E130" s="0" t="s">
        <v>102</v>
      </c>
      <c r="F130" s="0" t="s">
        <v>161</v>
      </c>
      <c r="G130" s="0" t="n">
        <v>9</v>
      </c>
    </row>
    <row r="133" customFormat="false" ht="12.75" hidden="false" customHeight="false" outlineLevel="0" collapsed="false">
      <c r="B133" s="3" t="s">
        <v>162</v>
      </c>
    </row>
    <row r="136" customFormat="false" ht="12.75" hidden="false" customHeight="false" outlineLevel="0" collapsed="false">
      <c r="C136" s="0" t="s">
        <v>163</v>
      </c>
    </row>
    <row r="137" customFormat="false" ht="12.75" hidden="false" customHeight="false" outlineLevel="0" collapsed="false">
      <c r="C137" s="0" t="s">
        <v>46</v>
      </c>
      <c r="D137" s="0" t="s">
        <v>105</v>
      </c>
      <c r="E137" s="0" t="s">
        <v>102</v>
      </c>
      <c r="F137" s="0" t="n">
        <v>60</v>
      </c>
      <c r="G137" s="0" t="n">
        <v>4</v>
      </c>
    </row>
    <row r="138" customFormat="false" ht="12.75" hidden="false" customHeight="false" outlineLevel="0" collapsed="false">
      <c r="C138" s="0" t="s">
        <v>95</v>
      </c>
      <c r="D138" s="0" t="s">
        <v>122</v>
      </c>
      <c r="E138" s="0" t="s">
        <v>123</v>
      </c>
      <c r="F138" s="0" t="n">
        <v>30</v>
      </c>
      <c r="G138" s="0" t="n">
        <v>4</v>
      </c>
      <c r="I138" s="0" t="s">
        <v>150</v>
      </c>
    </row>
    <row r="139" customFormat="false" ht="12.75" hidden="false" customHeight="false" outlineLevel="0" collapsed="false">
      <c r="C139" s="0" t="s">
        <v>96</v>
      </c>
      <c r="D139" s="0" t="s">
        <v>125</v>
      </c>
      <c r="E139" s="0" t="s">
        <v>123</v>
      </c>
      <c r="F139" s="0" t="n">
        <v>60</v>
      </c>
      <c r="G139" s="0" t="n">
        <v>4</v>
      </c>
    </row>
    <row r="140" customFormat="false" ht="12.75" hidden="false" customHeight="false" outlineLevel="0" collapsed="false">
      <c r="C140" s="0" t="s">
        <v>97</v>
      </c>
      <c r="D140" s="0" t="s">
        <v>112</v>
      </c>
      <c r="E140" s="0" t="s">
        <v>123</v>
      </c>
      <c r="F140" s="0" t="n">
        <v>60</v>
      </c>
      <c r="G140" s="0" t="n">
        <v>4</v>
      </c>
    </row>
    <row r="143" customFormat="false" ht="12.75" hidden="false" customHeight="false" outlineLevel="0" collapsed="false">
      <c r="A143" s="5" t="n">
        <v>0.197916666666667</v>
      </c>
    </row>
    <row r="144" customFormat="false" ht="12.75" hidden="false" customHeight="false" outlineLevel="0" collapsed="false">
      <c r="B144" s="3" t="s">
        <v>152</v>
      </c>
      <c r="C144" s="0" t="s">
        <v>164</v>
      </c>
      <c r="I144" s="0" t="s">
        <v>154</v>
      </c>
    </row>
    <row r="145" customFormat="false" ht="12.75" hidden="false" customHeight="false" outlineLevel="0" collapsed="false">
      <c r="B145" s="0" t="s">
        <v>155</v>
      </c>
      <c r="C145" s="0" t="s">
        <v>46</v>
      </c>
      <c r="D145" s="0" t="s">
        <v>105</v>
      </c>
      <c r="E145" s="0" t="s">
        <v>102</v>
      </c>
      <c r="F145" s="0" t="n">
        <v>1</v>
      </c>
      <c r="G145" s="0" t="n">
        <v>9</v>
      </c>
      <c r="I145" s="0" t="s">
        <v>103</v>
      </c>
    </row>
    <row r="146" customFormat="false" ht="12.75" hidden="false" customHeight="false" outlineLevel="0" collapsed="false">
      <c r="B146" s="0" t="s">
        <v>156</v>
      </c>
      <c r="C146" s="0" t="s">
        <v>46</v>
      </c>
      <c r="D146" s="0" t="s">
        <v>105</v>
      </c>
      <c r="E146" s="0" t="s">
        <v>102</v>
      </c>
      <c r="F146" s="0" t="n">
        <v>1</v>
      </c>
      <c r="G146" s="0" t="n">
        <v>9</v>
      </c>
    </row>
    <row r="147" customFormat="false" ht="12.75" hidden="false" customHeight="false" outlineLevel="0" collapsed="false">
      <c r="B147" s="3" t="s">
        <v>152</v>
      </c>
      <c r="C147" s="0" t="s">
        <v>46</v>
      </c>
      <c r="D147" s="0" t="s">
        <v>105</v>
      </c>
      <c r="E147" s="0" t="s">
        <v>102</v>
      </c>
      <c r="F147" s="0" t="n">
        <v>60</v>
      </c>
      <c r="G147" s="0" t="n">
        <v>9</v>
      </c>
      <c r="I147" s="0" t="s">
        <v>103</v>
      </c>
      <c r="K147" s="0" t="s">
        <v>12</v>
      </c>
    </row>
    <row r="148" customFormat="false" ht="12.75" hidden="false" customHeight="false" outlineLevel="0" collapsed="false">
      <c r="B148" s="0" t="s">
        <v>155</v>
      </c>
      <c r="C148" s="0" t="s">
        <v>46</v>
      </c>
      <c r="D148" s="0" t="s">
        <v>105</v>
      </c>
      <c r="E148" s="0" t="s">
        <v>102</v>
      </c>
      <c r="F148" s="0" t="n">
        <v>1</v>
      </c>
      <c r="G148" s="0" t="n">
        <v>9</v>
      </c>
      <c r="I148" s="0" t="s">
        <v>103</v>
      </c>
    </row>
    <row r="149" customFormat="false" ht="12.75" hidden="false" customHeight="false" outlineLevel="0" collapsed="false">
      <c r="B149" s="0" t="s">
        <v>156</v>
      </c>
      <c r="C149" s="0" t="s">
        <v>46</v>
      </c>
      <c r="D149" s="0" t="s">
        <v>105</v>
      </c>
      <c r="E149" s="0" t="s">
        <v>102</v>
      </c>
      <c r="F149" s="0" t="n">
        <v>1</v>
      </c>
      <c r="G149" s="0" t="n">
        <v>9</v>
      </c>
    </row>
    <row r="153" customFormat="false" ht="12.75" hidden="false" customHeight="false" outlineLevel="0" collapsed="false">
      <c r="A153" s="0" t="s">
        <v>165</v>
      </c>
    </row>
    <row r="154" customFormat="false" ht="12.75" hidden="false" customHeight="false" outlineLevel="0" collapsed="false">
      <c r="B154" s="3" t="s">
        <v>166</v>
      </c>
    </row>
  </sheetData>
  <printOptions headings="false" gridLines="false" gridLinesSet="true" horizontalCentered="false" verticalCentered="false"/>
  <pageMargins left="0.170138888888889" right="0.179861111111111" top="0.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6" min="6" style="20" width="17.56"/>
  </cols>
  <sheetData>
    <row r="1" customFormat="false" ht="12.75" hidden="false" customHeight="false" outlineLevel="0" collapsed="false">
      <c r="A1" s="0" t="s">
        <v>167</v>
      </c>
    </row>
    <row r="4" customFormat="false" ht="12.75" hidden="false" customHeight="false" outlineLevel="0" collapsed="false">
      <c r="A4" s="21" t="s">
        <v>168</v>
      </c>
      <c r="B4" s="21" t="s">
        <v>169</v>
      </c>
      <c r="C4" s="21" t="s">
        <v>170</v>
      </c>
      <c r="D4" s="21" t="s">
        <v>171</v>
      </c>
      <c r="E4" s="15"/>
      <c r="F4" s="22" t="s">
        <v>172</v>
      </c>
    </row>
    <row r="5" customFormat="false" ht="12.75" hidden="false" customHeight="false" outlineLevel="0" collapsed="false">
      <c r="A5" s="0" t="s">
        <v>12</v>
      </c>
      <c r="B5" s="23" t="s">
        <v>173</v>
      </c>
      <c r="C5" s="23" t="s">
        <v>174</v>
      </c>
      <c r="D5" s="23" t="s">
        <v>175</v>
      </c>
    </row>
    <row r="6" customFormat="false" ht="12.75" hidden="false" customHeight="false" outlineLevel="0" collapsed="false">
      <c r="A6" s="0" t="s">
        <v>176</v>
      </c>
      <c r="B6" s="23" t="s">
        <v>177</v>
      </c>
      <c r="C6" s="23" t="s">
        <v>178</v>
      </c>
      <c r="D6" s="23" t="s">
        <v>175</v>
      </c>
      <c r="F6" s="20" t="s">
        <v>179</v>
      </c>
    </row>
    <row r="7" customFormat="false" ht="12.75" hidden="false" customHeight="false" outlineLevel="0" collapsed="false">
      <c r="A7" s="0" t="s">
        <v>21</v>
      </c>
      <c r="B7" s="23" t="s">
        <v>180</v>
      </c>
      <c r="C7" s="23" t="s">
        <v>181</v>
      </c>
      <c r="D7" s="23" t="s">
        <v>175</v>
      </c>
    </row>
    <row r="8" customFormat="false" ht="12.75" hidden="false" customHeight="false" outlineLevel="0" collapsed="false">
      <c r="A8" s="0" t="s">
        <v>33</v>
      </c>
      <c r="B8" s="23" t="s">
        <v>182</v>
      </c>
      <c r="C8" s="23" t="s">
        <v>183</v>
      </c>
      <c r="D8" s="23" t="s">
        <v>175</v>
      </c>
    </row>
    <row r="9" customFormat="false" ht="12.75" hidden="false" customHeight="false" outlineLevel="0" collapsed="false">
      <c r="A9" s="0" t="s">
        <v>128</v>
      </c>
      <c r="B9" s="23" t="s">
        <v>184</v>
      </c>
      <c r="C9" s="23" t="s">
        <v>185</v>
      </c>
      <c r="D9" s="23" t="s">
        <v>175</v>
      </c>
    </row>
    <row r="10" customFormat="false" ht="12.75" hidden="false" customHeight="false" outlineLevel="0" collapsed="false">
      <c r="A10" s="0" t="s">
        <v>186</v>
      </c>
      <c r="B10" s="23" t="s">
        <v>187</v>
      </c>
      <c r="C10" s="23" t="s">
        <v>188</v>
      </c>
      <c r="D10" s="23" t="s">
        <v>175</v>
      </c>
    </row>
    <row r="11" customFormat="false" ht="12.75" hidden="false" customHeight="false" outlineLevel="0" collapsed="false">
      <c r="A11" s="0" t="s">
        <v>72</v>
      </c>
      <c r="B11" s="23" t="s">
        <v>189</v>
      </c>
      <c r="C11" s="23" t="s">
        <v>190</v>
      </c>
      <c r="D11" s="23" t="s">
        <v>175</v>
      </c>
    </row>
    <row r="12" customFormat="false" ht="12.75" hidden="false" customHeight="false" outlineLevel="0" collapsed="false">
      <c r="A12" s="0" t="s">
        <v>157</v>
      </c>
      <c r="B12" s="23" t="s">
        <v>191</v>
      </c>
      <c r="C12" s="23" t="s">
        <v>192</v>
      </c>
      <c r="D12" s="23" t="s">
        <v>175</v>
      </c>
    </row>
    <row r="13" customFormat="false" ht="12.75" hidden="false" customHeight="false" outlineLevel="0" collapsed="false">
      <c r="A13" s="0" t="s">
        <v>193</v>
      </c>
      <c r="B13" s="23" t="s">
        <v>194</v>
      </c>
      <c r="C13" s="23" t="s">
        <v>195</v>
      </c>
      <c r="D13" s="23" t="s">
        <v>175</v>
      </c>
    </row>
    <row r="14" customFormat="false" ht="12.75" hidden="false" customHeight="false" outlineLevel="0" collapsed="false">
      <c r="A14" s="0" t="s">
        <v>196</v>
      </c>
      <c r="B14" s="23" t="s">
        <v>197</v>
      </c>
      <c r="C14" s="23" t="s">
        <v>198</v>
      </c>
      <c r="D14" s="23" t="s">
        <v>175</v>
      </c>
      <c r="F14" s="20" t="s">
        <v>199</v>
      </c>
    </row>
    <row r="15" customFormat="false" ht="12.75" hidden="false" customHeight="false" outlineLevel="0" collapsed="false">
      <c r="A15" s="0" t="s">
        <v>200</v>
      </c>
      <c r="B15" s="23" t="s">
        <v>201</v>
      </c>
      <c r="C15" s="23" t="s">
        <v>202</v>
      </c>
      <c r="D15" s="23" t="s">
        <v>175</v>
      </c>
      <c r="F15" s="20" t="s">
        <v>203</v>
      </c>
    </row>
    <row r="16" customFormat="false" ht="12.75" hidden="false" customHeight="false" outlineLevel="0" collapsed="false">
      <c r="A16" s="0" t="s">
        <v>204</v>
      </c>
      <c r="B16" s="23" t="s">
        <v>205</v>
      </c>
      <c r="C16" s="23" t="s">
        <v>206</v>
      </c>
      <c r="D16" s="23" t="s">
        <v>175</v>
      </c>
    </row>
    <row r="17" customFormat="false" ht="12.75" hidden="false" customHeight="false" outlineLevel="0" collapsed="false">
      <c r="A17" s="0" t="s">
        <v>207</v>
      </c>
      <c r="B17" s="23" t="s">
        <v>208</v>
      </c>
      <c r="C17" s="23" t="s">
        <v>209</v>
      </c>
      <c r="D17" s="23" t="s">
        <v>175</v>
      </c>
    </row>
    <row r="18" customFormat="false" ht="12.75" hidden="false" customHeight="false" outlineLevel="0" collapsed="false">
      <c r="A18" s="0" t="s">
        <v>210</v>
      </c>
      <c r="B18" s="23" t="s">
        <v>211</v>
      </c>
      <c r="C18" s="23" t="s">
        <v>212</v>
      </c>
      <c r="D18" s="23" t="s">
        <v>175</v>
      </c>
    </row>
    <row r="19" customFormat="false" ht="12.75" hidden="false" customHeight="false" outlineLevel="0" collapsed="false">
      <c r="A19" s="0" t="s">
        <v>213</v>
      </c>
      <c r="B19" s="23" t="s">
        <v>214</v>
      </c>
      <c r="C19" s="23" t="s">
        <v>215</v>
      </c>
      <c r="D19" s="23" t="s">
        <v>175</v>
      </c>
    </row>
    <row r="20" customFormat="false" ht="12.75" hidden="false" customHeight="false" outlineLevel="0" collapsed="false">
      <c r="A20" s="0" t="s">
        <v>216</v>
      </c>
      <c r="B20" s="23" t="s">
        <v>217</v>
      </c>
      <c r="C20" s="23" t="s">
        <v>218</v>
      </c>
      <c r="D20" s="23" t="s">
        <v>175</v>
      </c>
    </row>
    <row r="21" customFormat="false" ht="12.75" hidden="false" customHeight="false" outlineLevel="0" collapsed="false">
      <c r="A21" s="0" t="s">
        <v>219</v>
      </c>
      <c r="B21" s="23" t="s">
        <v>220</v>
      </c>
      <c r="C21" s="23" t="s">
        <v>221</v>
      </c>
      <c r="D21" s="23" t="s">
        <v>175</v>
      </c>
    </row>
    <row r="22" customFormat="false" ht="12.75" hidden="false" customHeight="false" outlineLevel="0" collapsed="false">
      <c r="A22" s="0" t="s">
        <v>222</v>
      </c>
      <c r="B22" s="23" t="s">
        <v>223</v>
      </c>
      <c r="C22" s="23" t="s">
        <v>224</v>
      </c>
      <c r="D22" s="23" t="s">
        <v>175</v>
      </c>
    </row>
    <row r="23" customFormat="false" ht="12.75" hidden="false" customHeight="false" outlineLevel="0" collapsed="false">
      <c r="A23" s="0" t="s">
        <v>225</v>
      </c>
      <c r="B23" s="23" t="s">
        <v>226</v>
      </c>
      <c r="C23" s="23" t="s">
        <v>227</v>
      </c>
      <c r="D23" s="23" t="s">
        <v>175</v>
      </c>
    </row>
    <row r="24" customFormat="false" ht="12.75" hidden="false" customHeight="false" outlineLevel="0" collapsed="false">
      <c r="A24" s="0" t="s">
        <v>228</v>
      </c>
      <c r="B24" s="23" t="s">
        <v>229</v>
      </c>
      <c r="C24" s="23" t="s">
        <v>230</v>
      </c>
      <c r="D24" s="23" t="s">
        <v>175</v>
      </c>
    </row>
    <row r="25" customFormat="false" ht="12.75" hidden="false" customHeight="false" outlineLevel="0" collapsed="false">
      <c r="A25" s="0" t="s">
        <v>231</v>
      </c>
      <c r="B25" s="23" t="s">
        <v>232</v>
      </c>
      <c r="C25" s="23" t="s">
        <v>233</v>
      </c>
      <c r="D25" s="23" t="s">
        <v>175</v>
      </c>
    </row>
    <row r="26" customFormat="false" ht="12.75" hidden="false" customHeight="false" outlineLevel="0" collapsed="false">
      <c r="A26" s="0" t="s">
        <v>234</v>
      </c>
      <c r="B26" s="23" t="s">
        <v>235</v>
      </c>
      <c r="C26" s="23" t="s">
        <v>236</v>
      </c>
      <c r="D26" s="23" t="s">
        <v>175</v>
      </c>
    </row>
    <row r="27" customFormat="false" ht="12.75" hidden="false" customHeight="false" outlineLevel="0" collapsed="false">
      <c r="A27" s="0" t="s">
        <v>237</v>
      </c>
      <c r="B27" s="23" t="s">
        <v>238</v>
      </c>
      <c r="C27" s="23" t="s">
        <v>239</v>
      </c>
      <c r="D27" s="23" t="s">
        <v>175</v>
      </c>
    </row>
    <row r="28" customFormat="false" ht="12.75" hidden="false" customHeight="false" outlineLevel="0" collapsed="false">
      <c r="A28" s="0" t="s">
        <v>240</v>
      </c>
      <c r="B28" s="23" t="s">
        <v>241</v>
      </c>
      <c r="C28" s="23" t="s">
        <v>242</v>
      </c>
      <c r="D28" s="23" t="s">
        <v>175</v>
      </c>
    </row>
    <row r="29" customFormat="false" ht="12.75" hidden="false" customHeight="false" outlineLevel="0" collapsed="false">
      <c r="A29" s="0" t="s">
        <v>243</v>
      </c>
      <c r="B29" s="23" t="s">
        <v>244</v>
      </c>
      <c r="C29" s="23" t="s">
        <v>245</v>
      </c>
      <c r="D29" s="23" t="s">
        <v>175</v>
      </c>
    </row>
    <row r="30" customFormat="false" ht="12.75" hidden="false" customHeight="false" outlineLevel="0" collapsed="false">
      <c r="A30" s="0" t="s">
        <v>246</v>
      </c>
      <c r="B30" s="23" t="s">
        <v>247</v>
      </c>
      <c r="C30" s="23" t="s">
        <v>248</v>
      </c>
      <c r="D30" s="23" t="s">
        <v>175</v>
      </c>
    </row>
    <row r="31" customFormat="false" ht="12.75" hidden="false" customHeight="false" outlineLevel="0" collapsed="false">
      <c r="A31" s="0" t="s">
        <v>249</v>
      </c>
      <c r="B31" s="23" t="s">
        <v>250</v>
      </c>
      <c r="C31" s="23" t="s">
        <v>251</v>
      </c>
      <c r="D31" s="23" t="s">
        <v>175</v>
      </c>
    </row>
    <row r="32" customFormat="false" ht="12.75" hidden="false" customHeight="false" outlineLevel="0" collapsed="false">
      <c r="A32" s="0" t="s">
        <v>252</v>
      </c>
      <c r="B32" s="23" t="s">
        <v>253</v>
      </c>
      <c r="C32" s="23" t="s">
        <v>254</v>
      </c>
      <c r="D32" s="23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5" min="15" style="0" width="7.85"/>
    <col collapsed="false" customWidth="true" hidden="false" outlineLevel="0" max="17" min="16" style="0" width="4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D1" s="24" t="s">
        <v>169</v>
      </c>
      <c r="E1" s="24"/>
      <c r="F1" s="24"/>
      <c r="G1" s="24" t="s">
        <v>170</v>
      </c>
      <c r="H1" s="24"/>
      <c r="I1" s="24"/>
      <c r="L1" s="24" t="s">
        <v>255</v>
      </c>
      <c r="M1" s="24"/>
      <c r="T1" s="0" t="n">
        <v>6731</v>
      </c>
      <c r="U1" s="0" t="n">
        <v>6563</v>
      </c>
      <c r="V1" s="0" t="n">
        <v>6550</v>
      </c>
      <c r="W1" s="0" t="n">
        <v>5010</v>
      </c>
      <c r="X1" s="0" t="n">
        <v>4860</v>
      </c>
      <c r="Y1" s="0" t="n">
        <v>4340</v>
      </c>
      <c r="Z1" s="0" t="n">
        <v>4100</v>
      </c>
      <c r="AA1" s="0" t="n">
        <v>3727</v>
      </c>
    </row>
    <row r="2" s="25" customFormat="true" ht="12.75" hidden="false" customHeight="false" outlineLevel="0" collapsed="false">
      <c r="A2" s="25" t="s">
        <v>256</v>
      </c>
      <c r="B2" s="25" t="s">
        <v>257</v>
      </c>
      <c r="C2" s="25" t="s">
        <v>258</v>
      </c>
      <c r="D2" s="25" t="s">
        <v>259</v>
      </c>
      <c r="E2" s="25" t="s">
        <v>260</v>
      </c>
      <c r="F2" s="25" t="s">
        <v>261</v>
      </c>
      <c r="G2" s="25" t="s">
        <v>262</v>
      </c>
      <c r="H2" s="25" t="s">
        <v>260</v>
      </c>
      <c r="I2" s="25" t="s">
        <v>261</v>
      </c>
      <c r="J2" s="25" t="s">
        <v>263</v>
      </c>
      <c r="K2" s="25" t="s">
        <v>264</v>
      </c>
      <c r="L2" s="25" t="s">
        <v>265</v>
      </c>
      <c r="M2" s="25" t="s">
        <v>266</v>
      </c>
      <c r="N2" s="25" t="s">
        <v>267</v>
      </c>
      <c r="O2" s="25" t="s">
        <v>268</v>
      </c>
      <c r="P2" s="25" t="s">
        <v>269</v>
      </c>
      <c r="R2" s="25" t="s">
        <v>270</v>
      </c>
      <c r="S2" s="25" t="s">
        <v>271</v>
      </c>
      <c r="T2" s="25" t="s">
        <v>272</v>
      </c>
      <c r="U2" s="25" t="s">
        <v>273</v>
      </c>
      <c r="V2" s="25" t="s">
        <v>274</v>
      </c>
      <c r="W2" s="25" t="s">
        <v>275</v>
      </c>
      <c r="X2" s="25" t="s">
        <v>276</v>
      </c>
      <c r="Y2" s="25" t="s">
        <v>277</v>
      </c>
      <c r="Z2" s="25" t="s">
        <v>278</v>
      </c>
      <c r="AA2" s="25" t="s">
        <v>279</v>
      </c>
    </row>
    <row r="3" customFormat="false" ht="12.75" hidden="false" customHeight="false" outlineLevel="0" collapsed="false">
      <c r="A3" s="0" t="s">
        <v>280</v>
      </c>
      <c r="B3" s="26" t="str">
        <f aca="false">A3</f>
        <v>NGC891</v>
      </c>
      <c r="C3" s="0" t="s">
        <v>281</v>
      </c>
      <c r="D3" s="27" t="n">
        <v>2</v>
      </c>
      <c r="E3" s="0" t="n">
        <v>22</v>
      </c>
      <c r="F3" s="0" t="n">
        <v>32.9</v>
      </c>
      <c r="G3" s="0" t="n">
        <v>42</v>
      </c>
      <c r="H3" s="0" t="n">
        <v>20</v>
      </c>
      <c r="I3" s="0" t="n">
        <v>45.8</v>
      </c>
      <c r="J3" s="0" t="n">
        <v>10.8</v>
      </c>
      <c r="K3" s="0" t="s">
        <v>282</v>
      </c>
      <c r="L3" s="0" t="n">
        <v>12.3</v>
      </c>
      <c r="M3" s="0" t="n">
        <v>3.09</v>
      </c>
      <c r="N3" s="0" t="n">
        <v>22</v>
      </c>
      <c r="O3" s="0" t="n">
        <f aca="false">L3/M3</f>
        <v>3.98058252427185</v>
      </c>
      <c r="P3" s="0" t="n">
        <v>5</v>
      </c>
      <c r="R3" s="0" t="n">
        <v>0.0019966</v>
      </c>
      <c r="S3" s="28" t="n">
        <f aca="false">$R3*300000</f>
        <v>598.98</v>
      </c>
      <c r="T3" s="28" t="n">
        <f aca="false">T$1+$R3*T$1</f>
        <v>6744.4391146</v>
      </c>
      <c r="U3" s="28" t="n">
        <f aca="false">U$1+$R3*U$1</f>
        <v>6576.1036858</v>
      </c>
      <c r="V3" s="28" t="n">
        <f aca="false">V$1+$R3*V$1</f>
        <v>6563.07773</v>
      </c>
      <c r="W3" s="28" t="n">
        <f aca="false">W$1+$R3*W$1</f>
        <v>5020.002966</v>
      </c>
      <c r="X3" s="28" t="n">
        <f aca="false">X$1+$R3*X$1</f>
        <v>4869.703476</v>
      </c>
      <c r="Y3" s="28" t="n">
        <f aca="false">Y$1+$R3*Y$1</f>
        <v>4348.665244</v>
      </c>
      <c r="Z3" s="28" t="n">
        <f aca="false">Z$1+$R3*Z$1</f>
        <v>4108.18606</v>
      </c>
      <c r="AA3" s="28" t="n">
        <f aca="false">AA$1+$R3*AA$1</f>
        <v>3734.4413282</v>
      </c>
    </row>
    <row r="4" s="18" customFormat="true" ht="12.75" hidden="false" customHeight="false" outlineLevel="0" collapsed="false">
      <c r="A4" s="18" t="s">
        <v>283</v>
      </c>
      <c r="B4" s="29" t="str">
        <f aca="false">$A4</f>
        <v>NGC5921</v>
      </c>
      <c r="C4" s="18" t="s">
        <v>284</v>
      </c>
      <c r="D4" s="18" t="n">
        <v>15</v>
      </c>
      <c r="E4" s="18" t="n">
        <v>21</v>
      </c>
      <c r="F4" s="18" t="n">
        <v>56.1</v>
      </c>
      <c r="G4" s="18" t="n">
        <v>5</v>
      </c>
      <c r="H4" s="18" t="n">
        <v>4</v>
      </c>
      <c r="I4" s="18" t="n">
        <v>15</v>
      </c>
      <c r="J4" s="18" t="n">
        <v>12.7</v>
      </c>
      <c r="K4" s="18" t="s">
        <v>285</v>
      </c>
      <c r="L4" s="18" t="n">
        <v>4.365</v>
      </c>
      <c r="M4" s="18" t="n">
        <v>3.162</v>
      </c>
      <c r="N4" s="18" t="n">
        <v>130</v>
      </c>
      <c r="O4" s="18" t="n">
        <f aca="false">L4/M4</f>
        <v>1.38045540796964</v>
      </c>
      <c r="P4" s="18" t="n">
        <v>4</v>
      </c>
      <c r="R4" s="18" t="n">
        <v>0.004937</v>
      </c>
      <c r="S4" s="30" t="n">
        <f aca="false">$R4*300000</f>
        <v>1481.1</v>
      </c>
      <c r="T4" s="30" t="n">
        <f aca="false">T$1+$R4*T$1</f>
        <v>6764.230947</v>
      </c>
      <c r="U4" s="30" t="n">
        <f aca="false">U$1+$R4*U$1</f>
        <v>6595.401531</v>
      </c>
      <c r="V4" s="30" t="n">
        <f aca="false">V$1+$R4*V$1</f>
        <v>6582.33735</v>
      </c>
      <c r="W4" s="30" t="n">
        <f aca="false">W$1+$R4*W$1</f>
        <v>5034.73437</v>
      </c>
      <c r="X4" s="30" t="n">
        <f aca="false">X$1+$R4*X$1</f>
        <v>4883.99382</v>
      </c>
      <c r="Y4" s="30" t="n">
        <f aca="false">Y$1+$R4*Y$1</f>
        <v>4361.42658</v>
      </c>
      <c r="Z4" s="30" t="n">
        <f aca="false">Z$1+$R4*Z$1</f>
        <v>4120.2417</v>
      </c>
      <c r="AA4" s="30" t="n">
        <f aca="false">AA$1+$R4*AA$1</f>
        <v>3745.400199</v>
      </c>
    </row>
    <row r="5" s="31" customFormat="true" ht="12.75" hidden="false" customHeight="false" outlineLevel="0" collapsed="false">
      <c r="A5" s="31" t="s">
        <v>286</v>
      </c>
      <c r="B5" s="32" t="str">
        <f aca="false">$A5</f>
        <v>UGC9858*</v>
      </c>
      <c r="C5" s="31" t="s">
        <v>284</v>
      </c>
      <c r="D5" s="31" t="n">
        <v>15</v>
      </c>
      <c r="E5" s="31" t="n">
        <v>26</v>
      </c>
      <c r="F5" s="31" t="n">
        <v>41.4</v>
      </c>
      <c r="G5" s="31" t="n">
        <v>40</v>
      </c>
      <c r="H5" s="31" t="n">
        <v>33</v>
      </c>
      <c r="I5" s="31" t="n">
        <v>52</v>
      </c>
      <c r="J5" s="31" t="n">
        <v>14</v>
      </c>
      <c r="K5" s="31" t="s">
        <v>287</v>
      </c>
      <c r="L5" s="31" t="n">
        <v>4.265</v>
      </c>
      <c r="M5" s="31" t="n">
        <v>0.831</v>
      </c>
      <c r="N5" s="31" t="n">
        <v>83</v>
      </c>
      <c r="O5" s="31" t="n">
        <f aca="false">L5/M5</f>
        <v>5.1323706377858</v>
      </c>
      <c r="P5" s="31" t="n">
        <v>4</v>
      </c>
      <c r="R5" s="31" t="n">
        <v>0.008799</v>
      </c>
      <c r="S5" s="33" t="n">
        <f aca="false">$R5*300000</f>
        <v>2639.7</v>
      </c>
      <c r="T5" s="33" t="n">
        <f aca="false">T$1+$R5*T$1</f>
        <v>6790.226069</v>
      </c>
      <c r="U5" s="33" t="n">
        <f aca="false">U$1+$R5*U$1</f>
        <v>6620.747837</v>
      </c>
      <c r="V5" s="33" t="n">
        <f aca="false">V$1+$R5*V$1</f>
        <v>6607.63345</v>
      </c>
      <c r="W5" s="33" t="n">
        <f aca="false">W$1+$R5*W$1</f>
        <v>5054.08299</v>
      </c>
      <c r="X5" s="33" t="n">
        <f aca="false">X$1+$R5*X$1</f>
        <v>4902.76314</v>
      </c>
      <c r="Y5" s="33" t="n">
        <f aca="false">Y$1+$R5*Y$1</f>
        <v>4378.18766</v>
      </c>
      <c r="Z5" s="33" t="n">
        <f aca="false">Z$1+$R5*Z$1</f>
        <v>4136.0759</v>
      </c>
      <c r="AA5" s="33" t="n">
        <f aca="false">AA$1+$R5*AA$1</f>
        <v>3759.793873</v>
      </c>
    </row>
    <row r="6" s="34" customFormat="true" ht="12.75" hidden="false" customHeight="false" outlineLevel="0" collapsed="false">
      <c r="A6" s="34" t="s">
        <v>288</v>
      </c>
      <c r="B6" s="35" t="str">
        <f aca="false">$A6</f>
        <v>NGC5965</v>
      </c>
      <c r="C6" s="34" t="s">
        <v>289</v>
      </c>
      <c r="D6" s="34" t="n">
        <v>15</v>
      </c>
      <c r="E6" s="34" t="n">
        <v>34</v>
      </c>
      <c r="F6" s="34" t="n">
        <v>2.26</v>
      </c>
      <c r="G6" s="34" t="n">
        <v>56</v>
      </c>
      <c r="H6" s="34" t="n">
        <v>41</v>
      </c>
      <c r="I6" s="34" t="n">
        <v>8.6</v>
      </c>
      <c r="J6" s="34" t="n">
        <v>13.4</v>
      </c>
      <c r="K6" s="34" t="s">
        <v>282</v>
      </c>
      <c r="L6" s="34" t="n">
        <v>4.677</v>
      </c>
      <c r="M6" s="34" t="n">
        <v>0.676</v>
      </c>
      <c r="N6" s="34" t="n">
        <v>53</v>
      </c>
      <c r="O6" s="34" t="n">
        <f aca="false">L6/M6</f>
        <v>6.91863905325444</v>
      </c>
      <c r="P6" s="34" t="n">
        <v>3</v>
      </c>
      <c r="R6" s="34" t="n">
        <v>0.011378</v>
      </c>
      <c r="S6" s="36" t="n">
        <f aca="false">$R6*300000</f>
        <v>3413.4</v>
      </c>
      <c r="T6" s="36" t="n">
        <f aca="false">T$1+$R6*T$1</f>
        <v>6807.585318</v>
      </c>
      <c r="U6" s="36" t="n">
        <f aca="false">U$1+$R6*U$1</f>
        <v>6637.673814</v>
      </c>
      <c r="V6" s="36" t="n">
        <f aca="false">V$1+$R6*V$1</f>
        <v>6624.5259</v>
      </c>
      <c r="W6" s="36" t="n">
        <f aca="false">W$1+$R6*W$1</f>
        <v>5067.00378</v>
      </c>
      <c r="X6" s="36" t="n">
        <f aca="false">X$1+$R6*X$1</f>
        <v>4915.29708</v>
      </c>
      <c r="Y6" s="36" t="n">
        <f aca="false">Y$1+$R6*Y$1</f>
        <v>4389.38052</v>
      </c>
      <c r="Z6" s="36" t="n">
        <f aca="false">Z$1+$R6*Z$1</f>
        <v>4146.6498</v>
      </c>
      <c r="AA6" s="36" t="n">
        <f aca="false">AA$1+$R6*AA$1</f>
        <v>3769.405806</v>
      </c>
    </row>
    <row r="7" s="18" customFormat="true" ht="12.75" hidden="false" customHeight="false" outlineLevel="0" collapsed="false">
      <c r="A7" s="18" t="s">
        <v>290</v>
      </c>
      <c r="B7" s="29" t="str">
        <f aca="false">$A7</f>
        <v>NGC5985</v>
      </c>
      <c r="C7" s="18" t="s">
        <v>291</v>
      </c>
      <c r="D7" s="18" t="n">
        <v>15</v>
      </c>
      <c r="E7" s="18" t="n">
        <v>39</v>
      </c>
      <c r="F7" s="18" t="n">
        <v>36.77</v>
      </c>
      <c r="G7" s="18" t="n">
        <v>59</v>
      </c>
      <c r="H7" s="18" t="n">
        <v>19</v>
      </c>
      <c r="I7" s="18" t="n">
        <v>51.8</v>
      </c>
      <c r="J7" s="18" t="n">
        <v>12</v>
      </c>
      <c r="K7" s="18" t="s">
        <v>282</v>
      </c>
      <c r="L7" s="18" t="n">
        <v>5.128</v>
      </c>
      <c r="M7" s="18" t="n">
        <v>2.57</v>
      </c>
      <c r="N7" s="18" t="n">
        <v>13</v>
      </c>
      <c r="O7" s="18" t="n">
        <f aca="false">L7/M7</f>
        <v>1.99533073929961</v>
      </c>
      <c r="P7" s="18" t="n">
        <v>5</v>
      </c>
      <c r="R7" s="18" t="n">
        <v>0.008372</v>
      </c>
      <c r="S7" s="30" t="n">
        <f aca="false">$R7*300000</f>
        <v>2511.6</v>
      </c>
      <c r="T7" s="30" t="n">
        <f aca="false">T$1+$R7*T$1</f>
        <v>6787.351932</v>
      </c>
      <c r="U7" s="30" t="n">
        <f aca="false">U$1+$R7*U$1</f>
        <v>6617.945436</v>
      </c>
      <c r="V7" s="30" t="n">
        <f aca="false">V$1+$R7*V$1</f>
        <v>6604.8366</v>
      </c>
      <c r="W7" s="30" t="n">
        <f aca="false">W$1+$R7*W$1</f>
        <v>5051.94372</v>
      </c>
      <c r="X7" s="30" t="n">
        <f aca="false">X$1+$R7*X$1</f>
        <v>4900.68792</v>
      </c>
      <c r="Y7" s="30" t="n">
        <f aca="false">Y$1+$R7*Y$1</f>
        <v>4376.33448</v>
      </c>
      <c r="Z7" s="30" t="n">
        <f aca="false">Z$1+$R7*Z$1</f>
        <v>4134.3252</v>
      </c>
      <c r="AA7" s="30" t="n">
        <f aca="false">AA$1+$R7*AA$1</f>
        <v>3758.202444</v>
      </c>
    </row>
    <row r="8" customFormat="false" ht="12.75" hidden="false" customHeight="false" outlineLevel="0" collapsed="false">
      <c r="A8" s="0" t="s">
        <v>292</v>
      </c>
      <c r="B8" s="37" t="str">
        <f aca="false">A8</f>
        <v>NGC6015</v>
      </c>
      <c r="C8" s="0" t="s">
        <v>284</v>
      </c>
      <c r="D8" s="0" t="n">
        <v>15</v>
      </c>
      <c r="E8" s="0" t="n">
        <v>51</v>
      </c>
      <c r="F8" s="0" t="n">
        <v>25.52</v>
      </c>
      <c r="G8" s="0" t="n">
        <v>62</v>
      </c>
      <c r="H8" s="0" t="n">
        <v>18</v>
      </c>
      <c r="I8" s="0" t="n">
        <v>38.9</v>
      </c>
      <c r="J8" s="0" t="n">
        <v>11.7</v>
      </c>
      <c r="K8" s="0" t="s">
        <v>293</v>
      </c>
      <c r="L8" s="0" t="n">
        <v>5.623</v>
      </c>
      <c r="M8" s="0" t="n">
        <v>2.137</v>
      </c>
      <c r="N8" s="0" t="n">
        <v>28</v>
      </c>
      <c r="O8" s="0" t="n">
        <f aca="false">L8/M8</f>
        <v>2.63125877398222</v>
      </c>
      <c r="P8" s="0" t="n">
        <v>5</v>
      </c>
      <c r="R8" s="0" t="n">
        <v>0.002782</v>
      </c>
      <c r="S8" s="28" t="n">
        <f aca="false">$R8*300000</f>
        <v>834.6</v>
      </c>
      <c r="T8" s="28" t="n">
        <f aca="false">T$1+$R8*T$1</f>
        <v>6749.725642</v>
      </c>
      <c r="U8" s="28" t="n">
        <f aca="false">U$1+$R8*U$1</f>
        <v>6581.258266</v>
      </c>
      <c r="V8" s="28" t="n">
        <f aca="false">V$1+$R8*V$1</f>
        <v>6568.2221</v>
      </c>
      <c r="W8" s="28" t="n">
        <f aca="false">W$1+$R8*W$1</f>
        <v>5023.93782</v>
      </c>
      <c r="X8" s="28" t="n">
        <f aca="false">X$1+$R8*X$1</f>
        <v>4873.52052</v>
      </c>
      <c r="Y8" s="28" t="n">
        <f aca="false">Y$1+$R8*Y$1</f>
        <v>4352.07388</v>
      </c>
      <c r="Z8" s="28" t="n">
        <f aca="false">Z$1+$R8*Z$1</f>
        <v>4111.4062</v>
      </c>
      <c r="AA8" s="28" t="n">
        <f aca="false">AA$1+$R8*AA$1</f>
        <v>3737.368514</v>
      </c>
    </row>
    <row r="9" s="34" customFormat="true" ht="12.75" hidden="false" customHeight="false" outlineLevel="0" collapsed="false">
      <c r="A9" s="34" t="s">
        <v>294</v>
      </c>
      <c r="B9" s="35" t="str">
        <f aca="false">$A9</f>
        <v>UGC10288</v>
      </c>
      <c r="C9" s="34" t="s">
        <v>284</v>
      </c>
      <c r="D9" s="34" t="n">
        <v>16</v>
      </c>
      <c r="E9" s="34" t="n">
        <v>14</v>
      </c>
      <c r="F9" s="34" t="n">
        <v>24.95</v>
      </c>
      <c r="G9" s="34" t="n">
        <v>0</v>
      </c>
      <c r="H9" s="34" t="n">
        <v>12</v>
      </c>
      <c r="I9" s="34" t="n">
        <v>28.1</v>
      </c>
      <c r="J9" s="34" t="n">
        <v>14.7</v>
      </c>
      <c r="K9" s="34" t="s">
        <v>295</v>
      </c>
      <c r="L9" s="34" t="n">
        <v>5.128</v>
      </c>
      <c r="M9" s="34" t="n">
        <v>0.724</v>
      </c>
      <c r="N9" s="34" t="n">
        <v>91</v>
      </c>
      <c r="O9" s="34" t="n">
        <f aca="false">L9/M9</f>
        <v>7.0828729281768</v>
      </c>
      <c r="P9" s="34" t="n">
        <v>3</v>
      </c>
      <c r="R9" s="34" t="n">
        <v>0.006845</v>
      </c>
      <c r="S9" s="36" t="n">
        <f aca="false">$R9*300000</f>
        <v>2053.5</v>
      </c>
      <c r="T9" s="36" t="n">
        <f aca="false">T$1+$R9*T$1</f>
        <v>6777.073695</v>
      </c>
      <c r="U9" s="36" t="n">
        <f aca="false">U$1+$R9*U$1</f>
        <v>6607.923735</v>
      </c>
      <c r="V9" s="36" t="n">
        <f aca="false">V$1+$R9*V$1</f>
        <v>6594.83475</v>
      </c>
      <c r="W9" s="36" t="n">
        <f aca="false">W$1+$R9*W$1</f>
        <v>5044.29345</v>
      </c>
      <c r="X9" s="36" t="n">
        <f aca="false">X$1+$R9*X$1</f>
        <v>4893.2667</v>
      </c>
      <c r="Y9" s="36" t="n">
        <f aca="false">Y$1+$R9*Y$1</f>
        <v>4369.7073</v>
      </c>
      <c r="Z9" s="36" t="n">
        <f aca="false">Z$1+$R9*Z$1</f>
        <v>4128.0645</v>
      </c>
      <c r="AA9" s="36" t="n">
        <f aca="false">AA$1+$R9*AA$1</f>
        <v>3752.511315</v>
      </c>
    </row>
    <row r="10" s="18" customFormat="true" ht="12.75" hidden="false" customHeight="false" outlineLevel="0" collapsed="false">
      <c r="A10" s="18" t="s">
        <v>296</v>
      </c>
      <c r="B10" s="29" t="str">
        <f aca="false">A10</f>
        <v>NGC6140</v>
      </c>
      <c r="C10" s="18" t="s">
        <v>284</v>
      </c>
      <c r="D10" s="18" t="n">
        <v>16</v>
      </c>
      <c r="E10" s="18" t="n">
        <v>20</v>
      </c>
      <c r="F10" s="18" t="n">
        <v>57.46</v>
      </c>
      <c r="G10" s="18" t="n">
        <v>65</v>
      </c>
      <c r="H10" s="18" t="n">
        <v>23</v>
      </c>
      <c r="I10" s="18" t="n">
        <v>24.2</v>
      </c>
      <c r="J10" s="18" t="n">
        <v>12.6</v>
      </c>
      <c r="K10" s="18" t="s">
        <v>297</v>
      </c>
      <c r="L10" s="18" t="n">
        <v>4.897</v>
      </c>
      <c r="M10" s="18" t="n">
        <v>3.981</v>
      </c>
      <c r="N10" s="18" t="n">
        <v>95</v>
      </c>
      <c r="O10" s="18" t="n">
        <f aca="false">L10/M10</f>
        <v>1.23009294147199</v>
      </c>
      <c r="P10" s="18" t="n">
        <v>5</v>
      </c>
      <c r="R10" s="18" t="n">
        <v>0.00304</v>
      </c>
      <c r="S10" s="30" t="n">
        <f aca="false">$R10*300000</f>
        <v>912</v>
      </c>
      <c r="T10" s="30" t="n">
        <f aca="false">T$1+$R10*T$1</f>
        <v>6751.46224</v>
      </c>
      <c r="U10" s="30" t="n">
        <f aca="false">U$1+$R10*U$1</f>
        <v>6582.95152</v>
      </c>
      <c r="V10" s="30" t="n">
        <f aca="false">V$1+$R10*V$1</f>
        <v>6569.912</v>
      </c>
      <c r="W10" s="30" t="n">
        <f aca="false">W$1+$R10*W$1</f>
        <v>5025.2304</v>
      </c>
      <c r="X10" s="30" t="n">
        <f aca="false">X$1+$R10*X$1</f>
        <v>4874.7744</v>
      </c>
      <c r="Y10" s="30" t="n">
        <f aca="false">Y$1+$R10*Y$1</f>
        <v>4353.1936</v>
      </c>
      <c r="Z10" s="30" t="n">
        <f aca="false">Z$1+$R10*Z$1</f>
        <v>4112.464</v>
      </c>
      <c r="AA10" s="30" t="n">
        <f aca="false">AA$1+$R10*AA$1</f>
        <v>3738.33008</v>
      </c>
    </row>
    <row r="11" s="31" customFormat="true" ht="12.75" hidden="false" customHeight="false" outlineLevel="0" collapsed="false">
      <c r="A11" s="31" t="s">
        <v>298</v>
      </c>
      <c r="B11" s="32" t="str">
        <f aca="false">$A11</f>
        <v>NGC6118</v>
      </c>
      <c r="C11" s="31" t="s">
        <v>284</v>
      </c>
      <c r="D11" s="31" t="n">
        <v>16</v>
      </c>
      <c r="E11" s="31" t="n">
        <v>21</v>
      </c>
      <c r="F11" s="31" t="n">
        <v>48.6</v>
      </c>
      <c r="G11" s="31" t="n">
        <v>-2</v>
      </c>
      <c r="H11" s="31" t="n">
        <v>17</v>
      </c>
      <c r="I11" s="31" t="n">
        <v>2.8</v>
      </c>
      <c r="J11" s="31" t="n">
        <v>13.2</v>
      </c>
      <c r="K11" s="31" t="s">
        <v>295</v>
      </c>
      <c r="L11" s="31" t="n">
        <v>4.677</v>
      </c>
      <c r="M11" s="31" t="n">
        <v>1.905</v>
      </c>
      <c r="N11" s="31" t="n">
        <v>58</v>
      </c>
      <c r="O11" s="31" t="n">
        <f aca="false">L11/M11</f>
        <v>2.45511811023622</v>
      </c>
      <c r="P11" s="31" t="n">
        <v>4</v>
      </c>
      <c r="R11" s="31" t="n">
        <v>0.005254</v>
      </c>
      <c r="S11" s="33" t="n">
        <f aca="false">$R11*300000</f>
        <v>1576.2</v>
      </c>
      <c r="T11" s="33" t="n">
        <f aca="false">T$1+$R11*T$1</f>
        <v>6766.364674</v>
      </c>
      <c r="U11" s="33" t="n">
        <f aca="false">U$1+$R11*U$1</f>
        <v>6597.482002</v>
      </c>
      <c r="V11" s="33" t="n">
        <f aca="false">V$1+$R11*V$1</f>
        <v>6584.4137</v>
      </c>
      <c r="W11" s="33" t="n">
        <f aca="false">W$1+$R11*W$1</f>
        <v>5036.32254</v>
      </c>
      <c r="X11" s="33" t="n">
        <f aca="false">X$1+$R11*X$1</f>
        <v>4885.53444</v>
      </c>
      <c r="Y11" s="33" t="n">
        <f aca="false">Y$1+$R11*Y$1</f>
        <v>4362.80236</v>
      </c>
      <c r="Z11" s="33" t="n">
        <f aca="false">Z$1+$R11*Z$1</f>
        <v>4121.5414</v>
      </c>
      <c r="AA11" s="33" t="n">
        <f aca="false">AA$1+$R11*AA$1</f>
        <v>3746.581658</v>
      </c>
    </row>
    <row r="12" s="18" customFormat="true" ht="12.75" hidden="false" customHeight="false" outlineLevel="0" collapsed="false">
      <c r="A12" s="18" t="s">
        <v>299</v>
      </c>
      <c r="B12" s="29" t="str">
        <f aca="false">$A12</f>
        <v>NGC6384</v>
      </c>
      <c r="C12" s="18" t="s">
        <v>284</v>
      </c>
      <c r="D12" s="18" t="n">
        <v>17</v>
      </c>
      <c r="E12" s="18" t="n">
        <v>32</v>
      </c>
      <c r="F12" s="18" t="n">
        <v>24.42</v>
      </c>
      <c r="G12" s="18" t="n">
        <v>7</v>
      </c>
      <c r="H12" s="18" t="n">
        <v>3</v>
      </c>
      <c r="I12" s="18" t="n">
        <v>36.8</v>
      </c>
      <c r="J12" s="18" t="n">
        <v>13.2</v>
      </c>
      <c r="K12" s="18" t="s">
        <v>282</v>
      </c>
      <c r="L12" s="18" t="n">
        <v>5.011</v>
      </c>
      <c r="M12" s="18" t="n">
        <v>2.691</v>
      </c>
      <c r="N12" s="18" t="n">
        <v>30</v>
      </c>
      <c r="O12" s="18" t="n">
        <f aca="false">L12/M12</f>
        <v>1.86213303604608</v>
      </c>
      <c r="P12" s="18" t="n">
        <v>3</v>
      </c>
      <c r="R12" s="18" t="n">
        <v>0.005621</v>
      </c>
      <c r="S12" s="30" t="n">
        <f aca="false">$R12*300000</f>
        <v>1686.3</v>
      </c>
      <c r="T12" s="30" t="n">
        <f aca="false">T$1+$R12*T$1</f>
        <v>6768.834951</v>
      </c>
      <c r="U12" s="30" t="n">
        <f aca="false">U$1+$R12*U$1</f>
        <v>6599.890623</v>
      </c>
      <c r="V12" s="30" t="n">
        <f aca="false">V$1+$R12*V$1</f>
        <v>6586.81755</v>
      </c>
      <c r="W12" s="30" t="n">
        <f aca="false">W$1+$R12*W$1</f>
        <v>5038.16121</v>
      </c>
      <c r="X12" s="30" t="n">
        <f aca="false">X$1+$R12*X$1</f>
        <v>4887.31806</v>
      </c>
      <c r="Y12" s="30" t="n">
        <f aca="false">Y$1+$R12*Y$1</f>
        <v>4364.39514</v>
      </c>
      <c r="Z12" s="30" t="n">
        <f aca="false">Z$1+$R12*Z$1</f>
        <v>4123.0461</v>
      </c>
      <c r="AA12" s="30" t="n">
        <f aca="false">AA$1+$R12*AA$1</f>
        <v>3747.949467</v>
      </c>
    </row>
    <row r="13" s="18" customFormat="true" ht="12.75" hidden="false" customHeight="false" outlineLevel="0" collapsed="false">
      <c r="A13" s="18" t="s">
        <v>300</v>
      </c>
      <c r="B13" s="29" t="str">
        <f aca="false">$A13</f>
        <v>NGC6902</v>
      </c>
      <c r="C13" s="18" t="s">
        <v>284</v>
      </c>
      <c r="D13" s="18" t="n">
        <v>20</v>
      </c>
      <c r="E13" s="18" t="n">
        <v>24</v>
      </c>
      <c r="F13" s="18" t="n">
        <v>27.7</v>
      </c>
      <c r="G13" s="18" t="n">
        <v>-43</v>
      </c>
      <c r="H13" s="18" t="n">
        <v>39</v>
      </c>
      <c r="I13" s="18" t="n">
        <v>9</v>
      </c>
      <c r="J13" s="18" t="n">
        <v>12.65</v>
      </c>
      <c r="K13" s="18" t="s">
        <v>301</v>
      </c>
      <c r="L13" s="18" t="n">
        <v>4.897</v>
      </c>
      <c r="M13" s="18" t="n">
        <v>3.63</v>
      </c>
      <c r="N13" s="18" t="n">
        <v>153</v>
      </c>
      <c r="O13" s="18" t="n">
        <f aca="false">L13/M13</f>
        <v>1.34903581267218</v>
      </c>
      <c r="P13" s="18" t="n">
        <v>4</v>
      </c>
      <c r="R13" s="18" t="n">
        <v>0.009193</v>
      </c>
      <c r="S13" s="30" t="n">
        <f aca="false">$R13*300000</f>
        <v>2757.9</v>
      </c>
      <c r="T13" s="30" t="n">
        <f aca="false">T$1+$R13*T$1</f>
        <v>6792.878083</v>
      </c>
      <c r="U13" s="30" t="n">
        <f aca="false">U$1+$R13*U$1</f>
        <v>6623.333659</v>
      </c>
      <c r="V13" s="30" t="n">
        <f aca="false">V$1+$R13*V$1</f>
        <v>6610.21415</v>
      </c>
      <c r="W13" s="30" t="n">
        <f aca="false">W$1+$R13*W$1</f>
        <v>5056.05693</v>
      </c>
      <c r="X13" s="30" t="n">
        <f aca="false">X$1+$R13*X$1</f>
        <v>4904.67798</v>
      </c>
      <c r="Y13" s="30" t="n">
        <f aca="false">Y$1+$R13*Y$1</f>
        <v>4379.89762</v>
      </c>
      <c r="Z13" s="30" t="n">
        <f aca="false">Z$1+$R13*Z$1</f>
        <v>4137.6913</v>
      </c>
      <c r="AA13" s="30" t="n">
        <f aca="false">AA$1+$R13*AA$1</f>
        <v>3761.262311</v>
      </c>
    </row>
    <row r="14" customFormat="false" ht="12.75" hidden="false" customHeight="false" outlineLevel="0" collapsed="false">
      <c r="A14" s="0" t="s">
        <v>302</v>
      </c>
      <c r="B14" s="37" t="str">
        <f aca="false">$A14</f>
        <v>NGC6925</v>
      </c>
      <c r="C14" s="0" t="s">
        <v>284</v>
      </c>
      <c r="D14" s="0" t="n">
        <v>20</v>
      </c>
      <c r="E14" s="0" t="n">
        <v>34</v>
      </c>
      <c r="F14" s="0" t="n">
        <v>20.7</v>
      </c>
      <c r="G14" s="0" t="n">
        <v>-31</v>
      </c>
      <c r="H14" s="0" t="n">
        <v>58</v>
      </c>
      <c r="I14" s="0" t="n">
        <v>52</v>
      </c>
      <c r="J14" s="0" t="n">
        <v>12.1</v>
      </c>
      <c r="K14" s="0" t="s">
        <v>303</v>
      </c>
      <c r="L14" s="0" t="n">
        <v>4.365</v>
      </c>
      <c r="M14" s="0" t="n">
        <v>1.174</v>
      </c>
      <c r="N14" s="0" t="n">
        <v>5</v>
      </c>
      <c r="O14" s="0" t="n">
        <f aca="false">L14/M14</f>
        <v>3.71805792163544</v>
      </c>
      <c r="P14" s="0" t="n">
        <v>4</v>
      </c>
      <c r="R14" s="0" t="n">
        <v>0.009293</v>
      </c>
      <c r="S14" s="28" t="n">
        <f aca="false">$R14*300000</f>
        <v>2787.9</v>
      </c>
      <c r="T14" s="28" t="n">
        <f aca="false">T$1+$R14*T$1</f>
        <v>6793.551183</v>
      </c>
      <c r="U14" s="28" t="n">
        <f aca="false">U$1+$R14*U$1</f>
        <v>6623.989959</v>
      </c>
      <c r="V14" s="28" t="n">
        <f aca="false">V$1+$R14*V$1</f>
        <v>6610.86915</v>
      </c>
      <c r="W14" s="28" t="n">
        <f aca="false">W$1+$R14*W$1</f>
        <v>5056.55793</v>
      </c>
      <c r="X14" s="28" t="n">
        <f aca="false">X$1+$R14*X$1</f>
        <v>4905.16398</v>
      </c>
      <c r="Y14" s="28" t="n">
        <f aca="false">Y$1+$R14*Y$1</f>
        <v>4380.33162</v>
      </c>
      <c r="Z14" s="28" t="n">
        <f aca="false">Z$1+$R14*Z$1</f>
        <v>4138.1013</v>
      </c>
      <c r="AA14" s="28" t="n">
        <f aca="false">AA$1+$R14*AA$1</f>
        <v>3761.635011</v>
      </c>
    </row>
    <row r="15" customFormat="false" ht="12.75" hidden="false" customHeight="false" outlineLevel="0" collapsed="false">
      <c r="A15" s="0" t="s">
        <v>304</v>
      </c>
      <c r="B15" s="37" t="str">
        <f aca="false">$A15</f>
        <v>NGC7013</v>
      </c>
      <c r="C15" s="0" t="s">
        <v>284</v>
      </c>
      <c r="D15" s="0" t="n">
        <v>21</v>
      </c>
      <c r="E15" s="0" t="n">
        <v>3</v>
      </c>
      <c r="F15" s="0" t="n">
        <v>33.64</v>
      </c>
      <c r="G15" s="0" t="n">
        <v>29</v>
      </c>
      <c r="H15" s="0" t="n">
        <v>53</v>
      </c>
      <c r="I15" s="0" t="n">
        <v>49.7</v>
      </c>
      <c r="J15" s="0" t="n">
        <v>12.9</v>
      </c>
      <c r="K15" s="0" t="s">
        <v>301</v>
      </c>
      <c r="L15" s="0" t="n">
        <v>4.466</v>
      </c>
      <c r="M15" s="0" t="n">
        <v>1.412</v>
      </c>
      <c r="N15" s="0" t="n">
        <v>157</v>
      </c>
      <c r="O15" s="0" t="n">
        <f aca="false">L15/M15</f>
        <v>3.1628895184136</v>
      </c>
      <c r="P15" s="0" t="n">
        <v>4</v>
      </c>
      <c r="R15" s="0" t="n">
        <v>0.002602</v>
      </c>
      <c r="S15" s="28" t="n">
        <f aca="false">$R15*300000</f>
        <v>780.6</v>
      </c>
      <c r="T15" s="28" t="n">
        <f aca="false">T$1+$R15*T$1</f>
        <v>6748.514062</v>
      </c>
      <c r="U15" s="28" t="n">
        <f aca="false">U$1+$R15*U$1</f>
        <v>6580.076926</v>
      </c>
      <c r="V15" s="28" t="n">
        <f aca="false">V$1+$R15*V$1</f>
        <v>6567.0431</v>
      </c>
      <c r="W15" s="28" t="n">
        <f aca="false">W$1+$R15*W$1</f>
        <v>5023.03602</v>
      </c>
      <c r="X15" s="28" t="n">
        <f aca="false">X$1+$R15*X$1</f>
        <v>4872.64572</v>
      </c>
      <c r="Y15" s="28" t="n">
        <f aca="false">Y$1+$R15*Y$1</f>
        <v>4351.29268</v>
      </c>
      <c r="Z15" s="28" t="n">
        <f aca="false">Z$1+$R15*Z$1</f>
        <v>4110.6682</v>
      </c>
      <c r="AA15" s="28" t="n">
        <f aca="false">AA$1+$R15*AA$1</f>
        <v>3736.697654</v>
      </c>
    </row>
    <row r="16" s="38" customFormat="true" ht="12.75" hidden="false" customHeight="false" outlineLevel="0" collapsed="false">
      <c r="A16" s="38" t="s">
        <v>305</v>
      </c>
      <c r="B16" s="39" t="str">
        <f aca="false">$A16</f>
        <v>NGC7184*</v>
      </c>
      <c r="C16" s="38" t="s">
        <v>284</v>
      </c>
      <c r="D16" s="38" t="n">
        <v>22</v>
      </c>
      <c r="E16" s="38" t="n">
        <v>2</v>
      </c>
      <c r="F16" s="38" t="n">
        <v>39.8</v>
      </c>
      <c r="G16" s="38" t="n">
        <v>-20</v>
      </c>
      <c r="H16" s="38" t="n">
        <v>48</v>
      </c>
      <c r="I16" s="38" t="n">
        <v>46</v>
      </c>
      <c r="J16" s="38" t="n">
        <v>12.05</v>
      </c>
      <c r="K16" s="38" t="s">
        <v>306</v>
      </c>
      <c r="L16" s="38" t="n">
        <v>6.025</v>
      </c>
      <c r="M16" s="38" t="n">
        <v>1.348</v>
      </c>
      <c r="N16" s="38" t="n">
        <v>62</v>
      </c>
      <c r="O16" s="38" t="n">
        <f aca="false">L16/M16</f>
        <v>4.46958456973294</v>
      </c>
      <c r="P16" s="38" t="n">
        <v>4</v>
      </c>
      <c r="R16" s="38" t="n">
        <v>0.008733</v>
      </c>
      <c r="S16" s="40" t="n">
        <f aca="false">$R16*300000</f>
        <v>2619.9</v>
      </c>
      <c r="T16" s="40" t="n">
        <f aca="false">T$1+$R16*T$1</f>
        <v>6789.781823</v>
      </c>
      <c r="U16" s="40" t="n">
        <f aca="false">U$1+$R16*U$1</f>
        <v>6620.314679</v>
      </c>
      <c r="V16" s="40" t="n">
        <f aca="false">V$1+$R16*V$1</f>
        <v>6607.20115</v>
      </c>
      <c r="W16" s="40" t="n">
        <f aca="false">W$1+$R16*W$1</f>
        <v>5053.75233</v>
      </c>
      <c r="X16" s="40" t="n">
        <f aca="false">X$1+$R16*X$1</f>
        <v>4902.44238</v>
      </c>
      <c r="Y16" s="40" t="n">
        <f aca="false">Y$1+$R16*Y$1</f>
        <v>4377.90122</v>
      </c>
      <c r="Z16" s="40" t="n">
        <f aca="false">Z$1+$R16*Z$1</f>
        <v>4135.8053</v>
      </c>
      <c r="AA16" s="40" t="n">
        <f aca="false">AA$1+$R16*AA$1</f>
        <v>3759.547891</v>
      </c>
    </row>
    <row r="17" customFormat="false" ht="12.75" hidden="false" customHeight="false" outlineLevel="0" collapsed="false">
      <c r="A17" s="0" t="s">
        <v>307</v>
      </c>
      <c r="B17" s="37" t="str">
        <f aca="false">$A17</f>
        <v>NGC7314</v>
      </c>
      <c r="C17" s="0" t="s">
        <v>308</v>
      </c>
      <c r="D17" s="0" t="n">
        <v>22</v>
      </c>
      <c r="E17" s="0" t="n">
        <v>35</v>
      </c>
      <c r="F17" s="0" t="n">
        <v>46.06</v>
      </c>
      <c r="G17" s="0" t="n">
        <v>-26</v>
      </c>
      <c r="H17" s="0" t="n">
        <v>3</v>
      </c>
      <c r="I17" s="0" t="n">
        <v>1.7</v>
      </c>
      <c r="J17" s="0" t="n">
        <v>11.55</v>
      </c>
      <c r="K17" s="0" t="s">
        <v>295</v>
      </c>
      <c r="L17" s="0" t="n">
        <v>4.365</v>
      </c>
      <c r="M17" s="0" t="n">
        <v>1.819</v>
      </c>
      <c r="N17" s="0" t="n">
        <v>3</v>
      </c>
      <c r="O17" s="0" t="n">
        <f aca="false">L17/M17</f>
        <v>2.39967014843321</v>
      </c>
      <c r="P17" s="0" t="n">
        <v>8</v>
      </c>
      <c r="R17" s="0" t="n">
        <v>0.00479</v>
      </c>
      <c r="S17" s="28" t="n">
        <f aca="false">$R17*300000</f>
        <v>1437</v>
      </c>
      <c r="T17" s="28" t="n">
        <f aca="false">T$1+$R17*T$1</f>
        <v>6763.24149</v>
      </c>
      <c r="U17" s="28" t="n">
        <f aca="false">U$1+$R17*U$1</f>
        <v>6594.43677</v>
      </c>
      <c r="V17" s="28" t="n">
        <f aca="false">V$1+$R17*V$1</f>
        <v>6581.3745</v>
      </c>
      <c r="W17" s="28" t="n">
        <f aca="false">W$1+$R17*W$1</f>
        <v>5033.9979</v>
      </c>
      <c r="X17" s="28" t="n">
        <f aca="false">X$1+$R17*X$1</f>
        <v>4883.2794</v>
      </c>
      <c r="Y17" s="28" t="n">
        <f aca="false">Y$1+$R17*Y$1</f>
        <v>4360.7886</v>
      </c>
      <c r="Z17" s="28" t="n">
        <f aca="false">Z$1+$R17*Z$1</f>
        <v>4119.639</v>
      </c>
      <c r="AA17" s="28" t="n">
        <f aca="false">AA$1+$R17*AA$1</f>
        <v>3744.85233</v>
      </c>
    </row>
    <row r="18" customFormat="false" ht="12.75" hidden="false" customHeight="false" outlineLevel="0" collapsed="false">
      <c r="A18" s="0" t="s">
        <v>309</v>
      </c>
      <c r="B18" s="37" t="str">
        <f aca="false">$A18</f>
        <v>NGC7331</v>
      </c>
      <c r="C18" s="0" t="s">
        <v>310</v>
      </c>
      <c r="D18" s="0" t="n">
        <v>22</v>
      </c>
      <c r="E18" s="0" t="n">
        <v>37</v>
      </c>
      <c r="F18" s="0" t="n">
        <v>4.29</v>
      </c>
      <c r="G18" s="0" t="n">
        <v>34</v>
      </c>
      <c r="H18" s="0" t="n">
        <v>24</v>
      </c>
      <c r="I18" s="0" t="n">
        <v>58.5</v>
      </c>
      <c r="J18" s="0" t="n">
        <v>10.4</v>
      </c>
      <c r="K18" s="0" t="s">
        <v>282</v>
      </c>
      <c r="L18" s="0" t="n">
        <v>10.71</v>
      </c>
      <c r="M18" s="0" t="n">
        <v>4.365</v>
      </c>
      <c r="N18" s="0" t="n">
        <v>171</v>
      </c>
      <c r="O18" s="0" t="n">
        <f aca="false">L18/M18</f>
        <v>2.45360824742268</v>
      </c>
      <c r="P18" s="0" t="n">
        <v>7</v>
      </c>
      <c r="R18" s="0" t="n">
        <v>0.002732</v>
      </c>
      <c r="S18" s="28" t="n">
        <f aca="false">$R18*300000</f>
        <v>819.6</v>
      </c>
      <c r="T18" s="28" t="n">
        <f aca="false">T$1+$R18*T$1</f>
        <v>6749.389092</v>
      </c>
      <c r="U18" s="28" t="n">
        <f aca="false">U$1+$R18*U$1</f>
        <v>6580.930116</v>
      </c>
      <c r="V18" s="28" t="n">
        <f aca="false">V$1+$R18*V$1</f>
        <v>6567.8946</v>
      </c>
      <c r="W18" s="28" t="n">
        <f aca="false">W$1+$R18*W$1</f>
        <v>5023.68732</v>
      </c>
      <c r="X18" s="28" t="n">
        <f aca="false">X$1+$R18*X$1</f>
        <v>4873.27752</v>
      </c>
      <c r="Y18" s="28" t="n">
        <f aca="false">Y$1+$R18*Y$1</f>
        <v>4351.85688</v>
      </c>
      <c r="Z18" s="28" t="n">
        <f aca="false">Z$1+$R18*Z$1</f>
        <v>4111.2012</v>
      </c>
      <c r="AA18" s="28" t="n">
        <f aca="false">AA$1+$R18*AA$1</f>
        <v>3737.182164</v>
      </c>
    </row>
    <row r="19" customFormat="false" ht="12.75" hidden="false" customHeight="false" outlineLevel="0" collapsed="false">
      <c r="A19" s="0" t="s">
        <v>311</v>
      </c>
      <c r="B19" s="37" t="str">
        <f aca="false">$A19</f>
        <v>NGC7410*</v>
      </c>
      <c r="C19" s="0" t="s">
        <v>312</v>
      </c>
      <c r="D19" s="0" t="n">
        <v>22</v>
      </c>
      <c r="E19" s="0" t="n">
        <v>55</v>
      </c>
      <c r="F19" s="0" t="n">
        <v>0.7</v>
      </c>
      <c r="G19" s="0" t="n">
        <v>-39</v>
      </c>
      <c r="H19" s="0" t="n">
        <v>39</v>
      </c>
      <c r="I19" s="0" t="n">
        <v>41</v>
      </c>
      <c r="J19" s="0" t="n">
        <v>11.55</v>
      </c>
      <c r="K19" s="0" t="s">
        <v>313</v>
      </c>
      <c r="L19" s="0" t="n">
        <v>4.57</v>
      </c>
      <c r="M19" s="0" t="n">
        <v>1.584</v>
      </c>
      <c r="N19" s="0" t="n">
        <v>45</v>
      </c>
      <c r="O19" s="0" t="n">
        <f aca="false">L19/M19</f>
        <v>2.88510101010101</v>
      </c>
      <c r="P19" s="0" t="n">
        <v>5</v>
      </c>
      <c r="R19" s="0" t="n">
        <v>0.005581</v>
      </c>
      <c r="S19" s="28" t="n">
        <f aca="false">$R19*300000</f>
        <v>1674.3</v>
      </c>
      <c r="T19" s="28" t="n">
        <f aca="false">T$1+$R19*T$1</f>
        <v>6768.565711</v>
      </c>
      <c r="U19" s="28" t="n">
        <f aca="false">U$1+$R19*U$1</f>
        <v>6599.628103</v>
      </c>
      <c r="V19" s="28" t="n">
        <f aca="false">V$1+$R19*V$1</f>
        <v>6586.55555</v>
      </c>
      <c r="W19" s="28" t="n">
        <f aca="false">W$1+$R19*W$1</f>
        <v>5037.96081</v>
      </c>
      <c r="X19" s="28" t="n">
        <f aca="false">X$1+$R19*X$1</f>
        <v>4887.12366</v>
      </c>
      <c r="Y19" s="28" t="n">
        <f aca="false">Y$1+$R19*Y$1</f>
        <v>4364.22154</v>
      </c>
      <c r="Z19" s="28" t="n">
        <f aca="false">Z$1+$R19*Z$1</f>
        <v>4122.8821</v>
      </c>
      <c r="AA19" s="28" t="n">
        <f aca="false">AA$1+$R19*AA$1</f>
        <v>3747.800387</v>
      </c>
    </row>
    <row r="20" s="18" customFormat="true" ht="12.75" hidden="false" customHeight="false" outlineLevel="0" collapsed="false">
      <c r="A20" s="18" t="s">
        <v>314</v>
      </c>
      <c r="B20" s="29" t="str">
        <f aca="false">$A20</f>
        <v>IC1459</v>
      </c>
      <c r="C20" s="18" t="s">
        <v>310</v>
      </c>
      <c r="D20" s="18" t="n">
        <v>22</v>
      </c>
      <c r="E20" s="18" t="n">
        <v>57</v>
      </c>
      <c r="F20" s="18" t="n">
        <v>10.608</v>
      </c>
      <c r="G20" s="18" t="n">
        <v>-36</v>
      </c>
      <c r="H20" s="18" t="n">
        <v>27</v>
      </c>
      <c r="I20" s="18" t="n">
        <v>43.997</v>
      </c>
      <c r="J20" s="18" t="n">
        <v>10.98</v>
      </c>
      <c r="K20" s="18" t="s">
        <v>315</v>
      </c>
      <c r="L20" s="18" t="n">
        <v>4.897</v>
      </c>
      <c r="M20" s="18" t="n">
        <v>3.467</v>
      </c>
      <c r="N20" s="18" t="n">
        <v>40</v>
      </c>
      <c r="O20" s="18" t="n">
        <f aca="false">L20/M20</f>
        <v>1.41246034035189</v>
      </c>
      <c r="P20" s="18" t="n">
        <v>8</v>
      </c>
      <c r="R20" s="18" t="n">
        <v>0.005557</v>
      </c>
      <c r="S20" s="30" t="n">
        <f aca="false">$R20*300000</f>
        <v>1667.1</v>
      </c>
      <c r="T20" s="30" t="n">
        <f aca="false">T$1+$R20*T$1</f>
        <v>6768.404167</v>
      </c>
      <c r="U20" s="30" t="n">
        <f aca="false">U$1+$R20*U$1</f>
        <v>6599.470591</v>
      </c>
      <c r="V20" s="30" t="n">
        <f aca="false">V$1+$R20*V$1</f>
        <v>6586.39835</v>
      </c>
      <c r="W20" s="30" t="n">
        <f aca="false">W$1+$R20*W$1</f>
        <v>5037.84057</v>
      </c>
      <c r="X20" s="30" t="n">
        <f aca="false">X$1+$R20*X$1</f>
        <v>4887.00702</v>
      </c>
      <c r="Y20" s="30" t="n">
        <f aca="false">Y$1+$R20*Y$1</f>
        <v>4364.11738</v>
      </c>
      <c r="Z20" s="30" t="n">
        <f aca="false">Z$1+$R20*Z$1</f>
        <v>4122.7837</v>
      </c>
      <c r="AA20" s="30" t="n">
        <f aca="false">AA$1+$R20*AA$1</f>
        <v>3747.710939</v>
      </c>
    </row>
    <row r="21" s="18" customFormat="true" ht="12.75" hidden="false" customHeight="false" outlineLevel="0" collapsed="false">
      <c r="A21" s="18" t="s">
        <v>316</v>
      </c>
      <c r="B21" s="29" t="str">
        <f aca="false">$A21</f>
        <v>IC5267</v>
      </c>
      <c r="C21" s="18" t="s">
        <v>284</v>
      </c>
      <c r="D21" s="18" t="n">
        <v>22</v>
      </c>
      <c r="E21" s="18" t="n">
        <v>57</v>
      </c>
      <c r="F21" s="18" t="n">
        <v>13.3</v>
      </c>
      <c r="G21" s="18" t="n">
        <v>-43</v>
      </c>
      <c r="H21" s="18" t="n">
        <v>23</v>
      </c>
      <c r="I21" s="18" t="n">
        <v>45</v>
      </c>
      <c r="J21" s="18" t="n">
        <v>11.4</v>
      </c>
      <c r="K21" s="18" t="s">
        <v>301</v>
      </c>
      <c r="L21" s="18" t="n">
        <v>5.754</v>
      </c>
      <c r="M21" s="18" t="n">
        <v>4.073</v>
      </c>
      <c r="N21" s="18" t="n">
        <v>140</v>
      </c>
      <c r="O21" s="18" t="n">
        <f aca="false">L21/M21</f>
        <v>1.41271789835502</v>
      </c>
      <c r="P21" s="18" t="n">
        <v>4</v>
      </c>
      <c r="R21" s="18" t="n">
        <v>0.00573</v>
      </c>
      <c r="S21" s="30" t="n">
        <f aca="false">$R21*300000</f>
        <v>1719</v>
      </c>
      <c r="T21" s="30" t="n">
        <f aca="false">T$1+$R21*T$1</f>
        <v>6769.56863</v>
      </c>
      <c r="U21" s="30" t="n">
        <f aca="false">U$1+$R21*U$1</f>
        <v>6600.60599</v>
      </c>
      <c r="V21" s="30" t="n">
        <f aca="false">V$1+$R21*V$1</f>
        <v>6587.5315</v>
      </c>
      <c r="W21" s="30" t="n">
        <f aca="false">W$1+$R21*W$1</f>
        <v>5038.7073</v>
      </c>
      <c r="X21" s="30" t="n">
        <f aca="false">X$1+$R21*X$1</f>
        <v>4887.8478</v>
      </c>
      <c r="Y21" s="30" t="n">
        <f aca="false">Y$1+$R21*Y$1</f>
        <v>4364.8682</v>
      </c>
      <c r="Z21" s="30" t="n">
        <f aca="false">Z$1+$R21*Z$1</f>
        <v>4123.493</v>
      </c>
      <c r="AA21" s="30" t="n">
        <f aca="false">AA$1+$R21*AA$1</f>
        <v>3748.35571</v>
      </c>
    </row>
    <row r="22" s="18" customFormat="true" ht="12.75" hidden="false" customHeight="false" outlineLevel="0" collapsed="false">
      <c r="A22" s="18" t="s">
        <v>317</v>
      </c>
      <c r="B22" s="29" t="str">
        <f aca="false">$A22</f>
        <v>NGC7424</v>
      </c>
      <c r="C22" s="18" t="s">
        <v>284</v>
      </c>
      <c r="D22" s="18" t="n">
        <v>22</v>
      </c>
      <c r="E22" s="18" t="n">
        <v>57</v>
      </c>
      <c r="F22" s="18" t="n">
        <v>18.6</v>
      </c>
      <c r="G22" s="18" t="n">
        <v>-41</v>
      </c>
      <c r="H22" s="18" t="n">
        <v>4</v>
      </c>
      <c r="I22" s="18" t="n">
        <v>13</v>
      </c>
      <c r="J22" s="18" t="n">
        <v>10.99</v>
      </c>
      <c r="K22" s="18" t="s">
        <v>295</v>
      </c>
      <c r="L22" s="18" t="n">
        <v>7.413</v>
      </c>
      <c r="M22" s="18" t="n">
        <v>5.623</v>
      </c>
      <c r="N22" s="18" t="n">
        <v>101</v>
      </c>
      <c r="O22" s="18" t="n">
        <f aca="false">L22/M22</f>
        <v>1.31833540814512</v>
      </c>
      <c r="P22" s="18" t="n">
        <v>4</v>
      </c>
      <c r="R22" s="18" t="n">
        <v>0.003147</v>
      </c>
      <c r="S22" s="30" t="n">
        <f aca="false">$R22*300000</f>
        <v>944.1</v>
      </c>
      <c r="T22" s="30" t="n">
        <f aca="false">T$1+$R22*T$1</f>
        <v>6752.182457</v>
      </c>
      <c r="U22" s="30" t="n">
        <f aca="false">U$1+$R22*U$1</f>
        <v>6583.653761</v>
      </c>
      <c r="V22" s="30" t="n">
        <f aca="false">V$1+$R22*V$1</f>
        <v>6570.61285</v>
      </c>
      <c r="W22" s="30" t="n">
        <f aca="false">W$1+$R22*W$1</f>
        <v>5025.76647</v>
      </c>
      <c r="X22" s="30" t="n">
        <f aca="false">X$1+$R22*X$1</f>
        <v>4875.29442</v>
      </c>
      <c r="Y22" s="30" t="n">
        <f aca="false">Y$1+$R22*Y$1</f>
        <v>4353.65798</v>
      </c>
      <c r="Z22" s="30" t="n">
        <f aca="false">Z$1+$R22*Z$1</f>
        <v>4112.9027</v>
      </c>
      <c r="AA22" s="30" t="n">
        <f aca="false">AA$1+$R22*AA$1</f>
        <v>3738.728869</v>
      </c>
    </row>
    <row r="23" customFormat="false" ht="12.75" hidden="false" customHeight="false" outlineLevel="0" collapsed="false">
      <c r="A23" s="0" t="s">
        <v>318</v>
      </c>
      <c r="B23" s="37" t="str">
        <f aca="false">$A23</f>
        <v>NGC7456</v>
      </c>
      <c r="C23" s="0" t="s">
        <v>284</v>
      </c>
      <c r="D23" s="0" t="n">
        <v>23</v>
      </c>
      <c r="E23" s="0" t="n">
        <v>2</v>
      </c>
      <c r="F23" s="0" t="n">
        <v>9.9</v>
      </c>
      <c r="G23" s="0" t="n">
        <v>-39</v>
      </c>
      <c r="H23" s="0" t="n">
        <v>34</v>
      </c>
      <c r="I23" s="0" t="n">
        <v>9</v>
      </c>
      <c r="J23" s="0" t="n">
        <v>12.06</v>
      </c>
      <c r="K23" s="0" t="s">
        <v>319</v>
      </c>
      <c r="L23" s="0" t="n">
        <v>5.495</v>
      </c>
      <c r="M23" s="0" t="n">
        <v>1.862</v>
      </c>
      <c r="N23" s="0" t="n">
        <v>23</v>
      </c>
      <c r="O23" s="0" t="n">
        <f aca="false">L23/M23</f>
        <v>2.95112781954887</v>
      </c>
      <c r="P23" s="0" t="n">
        <v>4</v>
      </c>
      <c r="R23" s="0" t="n">
        <v>0.004068</v>
      </c>
      <c r="S23" s="28" t="n">
        <f aca="false">$R23*300000</f>
        <v>1220.4</v>
      </c>
      <c r="T23" s="28" t="n">
        <f aca="false">T$1+$R23*T$1</f>
        <v>6758.381708</v>
      </c>
      <c r="U23" s="28" t="n">
        <f aca="false">U$1+$R23*U$1</f>
        <v>6589.698284</v>
      </c>
      <c r="V23" s="28" t="n">
        <f aca="false">V$1+$R23*V$1</f>
        <v>6576.6454</v>
      </c>
      <c r="W23" s="28" t="n">
        <f aca="false">W$1+$R23*W$1</f>
        <v>5030.38068</v>
      </c>
      <c r="X23" s="28" t="n">
        <f aca="false">X$1+$R23*X$1</f>
        <v>4879.77048</v>
      </c>
      <c r="Y23" s="28" t="n">
        <f aca="false">Y$1+$R23*Y$1</f>
        <v>4357.65512</v>
      </c>
      <c r="Z23" s="28" t="n">
        <f aca="false">Z$1+$R23*Z$1</f>
        <v>4116.6788</v>
      </c>
      <c r="AA23" s="28" t="n">
        <f aca="false">AA$1+$R23*AA$1</f>
        <v>3742.161436</v>
      </c>
    </row>
    <row r="24" customFormat="false" ht="12.75" hidden="false" customHeight="false" outlineLevel="0" collapsed="false">
      <c r="A24" s="0" t="s">
        <v>320</v>
      </c>
      <c r="B24" s="37" t="str">
        <f aca="false">$A24</f>
        <v>NGC7531</v>
      </c>
      <c r="C24" s="0" t="s">
        <v>284</v>
      </c>
      <c r="D24" s="0" t="n">
        <v>23</v>
      </c>
      <c r="E24" s="0" t="n">
        <v>14</v>
      </c>
      <c r="F24" s="0" t="n">
        <v>48.4</v>
      </c>
      <c r="G24" s="0" t="n">
        <v>-43</v>
      </c>
      <c r="H24" s="0" t="n">
        <v>35</v>
      </c>
      <c r="I24" s="0" t="n">
        <v>59</v>
      </c>
      <c r="J24" s="0" t="n">
        <v>11.97</v>
      </c>
      <c r="K24" s="0" t="s">
        <v>303</v>
      </c>
      <c r="L24" s="0" t="n">
        <v>4.466</v>
      </c>
      <c r="M24" s="0" t="n">
        <v>1.819</v>
      </c>
      <c r="N24" s="0" t="n">
        <v>15</v>
      </c>
      <c r="O24" s="0" t="n">
        <f aca="false">L24/M24</f>
        <v>2.45519516217702</v>
      </c>
      <c r="P24" s="0" t="n">
        <v>4</v>
      </c>
      <c r="R24" s="0" t="n">
        <v>0.005324</v>
      </c>
      <c r="S24" s="28" t="n">
        <f aca="false">$R24*300000</f>
        <v>1597.2</v>
      </c>
      <c r="T24" s="28" t="n">
        <f aca="false">T$1+$R24*T$1</f>
        <v>6766.835844</v>
      </c>
      <c r="U24" s="28" t="n">
        <f aca="false">U$1+$R24*U$1</f>
        <v>6597.941412</v>
      </c>
      <c r="V24" s="28" t="n">
        <f aca="false">V$1+$R24*V$1</f>
        <v>6584.8722</v>
      </c>
      <c r="W24" s="28" t="n">
        <f aca="false">W$1+$R24*W$1</f>
        <v>5036.67324</v>
      </c>
      <c r="X24" s="28" t="n">
        <f aca="false">X$1+$R24*X$1</f>
        <v>4885.87464</v>
      </c>
      <c r="Y24" s="28" t="n">
        <f aca="false">Y$1+$R24*Y$1</f>
        <v>4363.10616</v>
      </c>
      <c r="Z24" s="28" t="n">
        <f aca="false">Z$1+$R24*Z$1</f>
        <v>4121.8284</v>
      </c>
      <c r="AA24" s="28" t="n">
        <f aca="false">AA$1+$R24*AA$1</f>
        <v>3746.842548</v>
      </c>
    </row>
    <row r="25" s="18" customFormat="true" ht="12.75" hidden="false" customHeight="false" outlineLevel="0" collapsed="false">
      <c r="A25" s="18" t="s">
        <v>321</v>
      </c>
      <c r="B25" s="29" t="str">
        <f aca="false">$A25</f>
        <v>NGC7582</v>
      </c>
      <c r="C25" s="18" t="s">
        <v>312</v>
      </c>
      <c r="D25" s="18" t="n">
        <v>23</v>
      </c>
      <c r="E25" s="18" t="n">
        <v>18</v>
      </c>
      <c r="F25" s="18" t="n">
        <v>23.49</v>
      </c>
      <c r="G25" s="18" t="n">
        <v>-42</v>
      </c>
      <c r="H25" s="18" t="n">
        <v>22</v>
      </c>
      <c r="I25" s="18" t="n">
        <v>14.1</v>
      </c>
      <c r="J25" s="18" t="n">
        <v>11.4</v>
      </c>
      <c r="K25" s="18" t="s">
        <v>322</v>
      </c>
      <c r="L25" s="18" t="n">
        <v>5.37</v>
      </c>
      <c r="M25" s="18" t="n">
        <v>2.344</v>
      </c>
      <c r="N25" s="18" t="n">
        <v>157</v>
      </c>
      <c r="O25" s="18" t="n">
        <f aca="false">L25/M25</f>
        <v>2.29095563139932</v>
      </c>
      <c r="P25" s="18" t="n">
        <v>9</v>
      </c>
      <c r="R25" s="18" t="n">
        <v>0.005268</v>
      </c>
      <c r="S25" s="30" t="n">
        <f aca="false">$R25*300000</f>
        <v>1580.4</v>
      </c>
      <c r="T25" s="30" t="n">
        <f aca="false">T$1+$R25*T$1</f>
        <v>6766.458908</v>
      </c>
      <c r="U25" s="30" t="n">
        <f aca="false">U$1+$R25*U$1</f>
        <v>6597.573884</v>
      </c>
      <c r="V25" s="30" t="n">
        <f aca="false">V$1+$R25*V$1</f>
        <v>6584.5054</v>
      </c>
      <c r="W25" s="30" t="n">
        <f aca="false">W$1+$R25*W$1</f>
        <v>5036.39268</v>
      </c>
      <c r="X25" s="30" t="n">
        <f aca="false">X$1+$R25*X$1</f>
        <v>4885.60248</v>
      </c>
      <c r="Y25" s="30" t="n">
        <f aca="false">Y$1+$R25*Y$1</f>
        <v>4362.86312</v>
      </c>
      <c r="Z25" s="30" t="n">
        <f aca="false">Z$1+$R25*Z$1</f>
        <v>4121.5988</v>
      </c>
      <c r="AA25" s="30" t="n">
        <f aca="false">AA$1+$R25*AA$1</f>
        <v>3746.633836</v>
      </c>
    </row>
    <row r="26" s="38" customFormat="true" ht="12.75" hidden="false" customHeight="false" outlineLevel="0" collapsed="false">
      <c r="A26" s="38" t="s">
        <v>323</v>
      </c>
      <c r="B26" s="39" t="str">
        <f aca="false">$A26</f>
        <v>NGC7606*</v>
      </c>
      <c r="C26" s="38" t="s">
        <v>284</v>
      </c>
      <c r="D26" s="38" t="n">
        <v>23</v>
      </c>
      <c r="E26" s="38" t="n">
        <v>19</v>
      </c>
      <c r="F26" s="38" t="n">
        <v>4.7</v>
      </c>
      <c r="G26" s="38" t="n">
        <v>-8</v>
      </c>
      <c r="H26" s="38" t="n">
        <v>29</v>
      </c>
      <c r="I26" s="38" t="n">
        <v>7</v>
      </c>
      <c r="J26" s="38" t="n">
        <v>11</v>
      </c>
      <c r="K26" s="38" t="s">
        <v>282</v>
      </c>
      <c r="L26" s="38" t="n">
        <v>5.248</v>
      </c>
      <c r="M26" s="38" t="n">
        <v>1.949</v>
      </c>
      <c r="N26" s="38" t="s">
        <v>324</v>
      </c>
      <c r="O26" s="38" t="n">
        <f aca="false">L26/M26</f>
        <v>2.69266290405336</v>
      </c>
      <c r="P26" s="38" t="n">
        <v>3</v>
      </c>
      <c r="R26" s="38" t="n">
        <v>0.007513</v>
      </c>
      <c r="S26" s="40" t="n">
        <f aca="false">$R26*300000</f>
        <v>2253.9</v>
      </c>
      <c r="T26" s="40" t="n">
        <f aca="false">T$1+$R26*T$1</f>
        <v>6781.570003</v>
      </c>
      <c r="U26" s="40" t="n">
        <f aca="false">U$1+$R26*U$1</f>
        <v>6612.307819</v>
      </c>
      <c r="V26" s="40" t="n">
        <f aca="false">V$1+$R26*V$1</f>
        <v>6599.21015</v>
      </c>
      <c r="W26" s="40" t="n">
        <f aca="false">W$1+$R26*W$1</f>
        <v>5047.64013</v>
      </c>
      <c r="X26" s="40" t="n">
        <f aca="false">X$1+$R26*X$1</f>
        <v>4896.51318</v>
      </c>
      <c r="Y26" s="40" t="n">
        <f aca="false">Y$1+$R26*Y$1</f>
        <v>4372.60642</v>
      </c>
      <c r="Z26" s="40" t="n">
        <f aca="false">Z$1+$R26*Z$1</f>
        <v>4130.8033</v>
      </c>
      <c r="AA26" s="40" t="n">
        <f aca="false">AA$1+$R26*AA$1</f>
        <v>3755.000951</v>
      </c>
    </row>
    <row r="27" customFormat="false" ht="12.75" hidden="false" customHeight="false" outlineLevel="0" collapsed="false">
      <c r="A27" s="0" t="s">
        <v>325</v>
      </c>
      <c r="B27" s="37" t="str">
        <f aca="false">$A27</f>
        <v>NGC7599</v>
      </c>
      <c r="C27" s="0" t="s">
        <v>284</v>
      </c>
      <c r="D27" s="0" t="n">
        <v>23</v>
      </c>
      <c r="E27" s="0" t="n">
        <v>19</v>
      </c>
      <c r="F27" s="0" t="n">
        <v>21.1</v>
      </c>
      <c r="G27" s="0" t="n">
        <v>-42</v>
      </c>
      <c r="H27" s="0" t="n">
        <v>15</v>
      </c>
      <c r="I27" s="0" t="n">
        <v>20</v>
      </c>
      <c r="J27" s="0" t="n">
        <v>12.01</v>
      </c>
      <c r="K27" s="0" t="s">
        <v>295</v>
      </c>
      <c r="L27" s="0" t="n">
        <v>4.365</v>
      </c>
      <c r="M27" s="0" t="n">
        <v>1.412</v>
      </c>
      <c r="N27" s="0" t="n">
        <v>57</v>
      </c>
      <c r="O27" s="0" t="n">
        <f aca="false">L27/M27</f>
        <v>3.09135977337111</v>
      </c>
      <c r="P27" s="0" t="n">
        <v>5</v>
      </c>
      <c r="R27" s="0" t="n">
        <v>0.005532</v>
      </c>
      <c r="S27" s="28" t="n">
        <f aca="false">$R27*300000</f>
        <v>1659.6</v>
      </c>
      <c r="T27" s="28" t="n">
        <f aca="false">T$1+$R27*T$1</f>
        <v>6768.235892</v>
      </c>
      <c r="U27" s="28" t="n">
        <f aca="false">U$1+$R27*U$1</f>
        <v>6599.306516</v>
      </c>
      <c r="V27" s="28" t="n">
        <f aca="false">V$1+$R27*V$1</f>
        <v>6586.2346</v>
      </c>
      <c r="W27" s="28" t="n">
        <f aca="false">W$1+$R27*W$1</f>
        <v>5037.71532</v>
      </c>
      <c r="X27" s="28" t="n">
        <f aca="false">X$1+$R27*X$1</f>
        <v>4886.88552</v>
      </c>
      <c r="Y27" s="28" t="n">
        <f aca="false">Y$1+$R27*Y$1</f>
        <v>4364.00888</v>
      </c>
      <c r="Z27" s="28" t="n">
        <f aca="false">Z$1+$R27*Z$1</f>
        <v>4122.6812</v>
      </c>
      <c r="AA27" s="28" t="n">
        <f aca="false">AA$1+$R27*AA$1</f>
        <v>3747.617764</v>
      </c>
    </row>
    <row r="28" customFormat="false" ht="12.75" hidden="false" customHeight="false" outlineLevel="0" collapsed="false">
      <c r="A28" s="0" t="s">
        <v>326</v>
      </c>
      <c r="B28" s="37" t="str">
        <f aca="false">$A28</f>
        <v>NGC7640</v>
      </c>
      <c r="C28" s="0" t="s">
        <v>289</v>
      </c>
      <c r="D28" s="0" t="n">
        <v>23</v>
      </c>
      <c r="E28" s="0" t="n">
        <v>22</v>
      </c>
      <c r="F28" s="0" t="n">
        <v>6.52</v>
      </c>
      <c r="G28" s="0" t="n">
        <v>40</v>
      </c>
      <c r="H28" s="0" t="n">
        <v>50</v>
      </c>
      <c r="I28" s="0" t="n">
        <v>45.1</v>
      </c>
      <c r="J28" s="0" t="n">
        <v>11.6</v>
      </c>
      <c r="K28" s="0" t="s">
        <v>297</v>
      </c>
      <c r="L28" s="0" t="n">
        <v>10</v>
      </c>
      <c r="M28" s="0" t="n">
        <v>1.949</v>
      </c>
      <c r="N28" s="0" t="n">
        <v>167</v>
      </c>
      <c r="O28" s="0" t="n">
        <f aca="false">L28/M28</f>
        <v>5.13083632632119</v>
      </c>
      <c r="P28" s="0" t="n">
        <v>5</v>
      </c>
      <c r="R28" s="0" t="n">
        <v>0.001234</v>
      </c>
      <c r="S28" s="28" t="n">
        <f aca="false">$R28*300000</f>
        <v>370.2</v>
      </c>
      <c r="T28" s="28" t="n">
        <f aca="false">T$1+$R28*T$1</f>
        <v>6739.306054</v>
      </c>
      <c r="U28" s="28" t="n">
        <f aca="false">U$1+$R28*U$1</f>
        <v>6571.098742</v>
      </c>
      <c r="V28" s="28" t="n">
        <f aca="false">V$1+$R28*V$1</f>
        <v>6558.0827</v>
      </c>
      <c r="W28" s="28" t="n">
        <f aca="false">W$1+$R28*W$1</f>
        <v>5016.18234</v>
      </c>
      <c r="X28" s="28" t="n">
        <f aca="false">X$1+$R28*X$1</f>
        <v>4865.99724</v>
      </c>
      <c r="Y28" s="28" t="n">
        <f aca="false">Y$1+$R28*Y$1</f>
        <v>4345.35556</v>
      </c>
      <c r="Z28" s="28" t="n">
        <f aca="false">Z$1+$R28*Z$1</f>
        <v>4105.0594</v>
      </c>
      <c r="AA28" s="28" t="n">
        <f aca="false">AA$1+$R28*AA$1</f>
        <v>3731.599118</v>
      </c>
    </row>
    <row r="29" s="18" customFormat="true" ht="12.75" hidden="false" customHeight="false" outlineLevel="0" collapsed="false">
      <c r="A29" s="18" t="s">
        <v>327</v>
      </c>
      <c r="B29" s="29" t="str">
        <f aca="false">$A29</f>
        <v>UGC12613</v>
      </c>
      <c r="C29" s="18" t="s">
        <v>284</v>
      </c>
      <c r="D29" s="18" t="n">
        <v>23</v>
      </c>
      <c r="E29" s="18" t="n">
        <v>28</v>
      </c>
      <c r="F29" s="18" t="n">
        <v>36.25</v>
      </c>
      <c r="G29" s="18" t="n">
        <v>14</v>
      </c>
      <c r="H29" s="18" t="n">
        <v>44</v>
      </c>
      <c r="I29" s="18" t="n">
        <v>34.5</v>
      </c>
      <c r="J29" s="18" t="n">
        <v>13.2</v>
      </c>
      <c r="K29" s="18" t="s">
        <v>328</v>
      </c>
      <c r="L29" s="18" t="n">
        <v>4.897</v>
      </c>
      <c r="M29" s="18" t="n">
        <v>3.09</v>
      </c>
      <c r="N29" s="18" t="n">
        <v>120</v>
      </c>
      <c r="O29" s="18" t="n">
        <f aca="false">L29/M29</f>
        <v>1.58478964401295</v>
      </c>
      <c r="P29" s="18" t="n">
        <v>2</v>
      </c>
      <c r="R29" s="18" t="n">
        <v>-0.000613</v>
      </c>
      <c r="S29" s="30" t="n">
        <f aca="false">$R29*300000</f>
        <v>-183.9</v>
      </c>
      <c r="T29" s="30" t="n">
        <f aca="false">T$1+$R29*T$1</f>
        <v>6726.873897</v>
      </c>
      <c r="U29" s="30" t="n">
        <f aca="false">U$1+$R29*U$1</f>
        <v>6558.976881</v>
      </c>
      <c r="V29" s="30" t="n">
        <f aca="false">V$1+$R29*V$1</f>
        <v>6545.98485</v>
      </c>
      <c r="W29" s="30" t="n">
        <f aca="false">W$1+$R29*W$1</f>
        <v>5006.92887</v>
      </c>
      <c r="X29" s="30" t="n">
        <f aca="false">X$1+$R29*X$1</f>
        <v>4857.02082</v>
      </c>
      <c r="Y29" s="30" t="n">
        <f aca="false">Y$1+$R29*Y$1</f>
        <v>4337.33958</v>
      </c>
      <c r="Z29" s="30" t="n">
        <f aca="false">Z$1+$R29*Z$1</f>
        <v>4097.4867</v>
      </c>
      <c r="AA29" s="30" t="n">
        <f aca="false">AA$1+$R29*AA$1</f>
        <v>3724.715349</v>
      </c>
    </row>
    <row r="30" s="18" customFormat="true" ht="12.75" hidden="false" customHeight="false" outlineLevel="0" collapsed="false">
      <c r="A30" s="18" t="s">
        <v>329</v>
      </c>
      <c r="B30" s="29" t="str">
        <f aca="false">$A30</f>
        <v>UGC12632</v>
      </c>
      <c r="C30" s="18" t="s">
        <v>289</v>
      </c>
      <c r="D30" s="18" t="n">
        <v>23</v>
      </c>
      <c r="E30" s="18" t="n">
        <v>29</v>
      </c>
      <c r="F30" s="18" t="n">
        <v>58.78</v>
      </c>
      <c r="G30" s="18" t="n">
        <v>40</v>
      </c>
      <c r="H30" s="18" t="n">
        <v>59</v>
      </c>
      <c r="I30" s="18" t="n">
        <v>25.2</v>
      </c>
      <c r="J30" s="18" t="n">
        <v>15.7</v>
      </c>
      <c r="K30" s="18" t="s">
        <v>330</v>
      </c>
      <c r="L30" s="18" t="n">
        <v>4.897</v>
      </c>
      <c r="M30" s="18" t="n">
        <v>3.981</v>
      </c>
      <c r="N30" s="18" t="s">
        <v>324</v>
      </c>
      <c r="O30" s="18" t="n">
        <f aca="false">L30/M30</f>
        <v>1.23009294147199</v>
      </c>
      <c r="P30" s="18" t="n">
        <v>3</v>
      </c>
      <c r="R30" s="18" t="n">
        <v>0.001408</v>
      </c>
      <c r="S30" s="30" t="n">
        <f aca="false">$R30*300000</f>
        <v>422.4</v>
      </c>
      <c r="T30" s="30" t="n">
        <f aca="false">T$1+$R30*T$1</f>
        <v>6740.477248</v>
      </c>
      <c r="U30" s="30" t="n">
        <f aca="false">U$1+$R30*U$1</f>
        <v>6572.240704</v>
      </c>
      <c r="V30" s="30" t="n">
        <f aca="false">V$1+$R30*V$1</f>
        <v>6559.2224</v>
      </c>
      <c r="W30" s="30" t="n">
        <f aca="false">W$1+$R30*W$1</f>
        <v>5017.05408</v>
      </c>
      <c r="X30" s="30" t="n">
        <f aca="false">X$1+$R30*X$1</f>
        <v>4866.84288</v>
      </c>
      <c r="Y30" s="30" t="n">
        <f aca="false">Y$1+$R30*Y$1</f>
        <v>4346.11072</v>
      </c>
      <c r="Z30" s="30" t="n">
        <f aca="false">Z$1+$R30*Z$1</f>
        <v>4105.7728</v>
      </c>
      <c r="AA30" s="30" t="n">
        <f aca="false">AA$1+$R30*AA$1</f>
        <v>3732.247616</v>
      </c>
    </row>
    <row r="31" s="18" customFormat="true" ht="12.75" hidden="false" customHeight="false" outlineLevel="0" collapsed="false">
      <c r="A31" s="18" t="s">
        <v>331</v>
      </c>
      <c r="B31" s="29" t="str">
        <f aca="false">$A31</f>
        <v>NGC7713</v>
      </c>
      <c r="C31" s="18" t="s">
        <v>284</v>
      </c>
      <c r="D31" s="18" t="n">
        <v>23</v>
      </c>
      <c r="E31" s="18" t="n">
        <v>36</v>
      </c>
      <c r="F31" s="18" t="n">
        <v>15.1</v>
      </c>
      <c r="G31" s="18" t="n">
        <v>-37</v>
      </c>
      <c r="H31" s="18" t="n">
        <v>56</v>
      </c>
      <c r="I31" s="18" t="n">
        <v>17</v>
      </c>
      <c r="J31" s="18" t="n">
        <v>11.65</v>
      </c>
      <c r="K31" s="18" t="s">
        <v>295</v>
      </c>
      <c r="L31" s="18" t="n">
        <v>4.57</v>
      </c>
      <c r="M31" s="18" t="n">
        <v>1.995</v>
      </c>
      <c r="N31" s="18" t="n">
        <v>168</v>
      </c>
      <c r="O31" s="18" t="n">
        <f aca="false">L31/M31</f>
        <v>2.29072681704261</v>
      </c>
      <c r="P31" s="18" t="n">
        <v>3</v>
      </c>
      <c r="R31" s="18" t="n">
        <v>0.002288</v>
      </c>
      <c r="S31" s="30" t="n">
        <f aca="false">$R31*300000</f>
        <v>686.4</v>
      </c>
      <c r="T31" s="30" t="n">
        <f aca="false">T$1+$R31*T$1</f>
        <v>6746.400528</v>
      </c>
      <c r="U31" s="30" t="n">
        <f aca="false">U$1+$R31*U$1</f>
        <v>6578.016144</v>
      </c>
      <c r="V31" s="30" t="n">
        <f aca="false">V$1+$R31*V$1</f>
        <v>6564.9864</v>
      </c>
      <c r="W31" s="30" t="n">
        <f aca="false">W$1+$R31*W$1</f>
        <v>5021.46288</v>
      </c>
      <c r="X31" s="30" t="n">
        <f aca="false">X$1+$R31*X$1</f>
        <v>4871.11968</v>
      </c>
      <c r="Y31" s="30" t="n">
        <f aca="false">Y$1+$R31*Y$1</f>
        <v>4349.92992</v>
      </c>
      <c r="Z31" s="30" t="n">
        <f aca="false">Z$1+$R31*Z$1</f>
        <v>4109.3808</v>
      </c>
      <c r="AA31" s="30" t="n">
        <f aca="false">AA$1+$R31*AA$1</f>
        <v>3735.527376</v>
      </c>
    </row>
    <row r="37" customFormat="false" ht="12.75" hidden="false" customHeight="false" outlineLevel="0" collapsed="false">
      <c r="C37" s="41"/>
    </row>
  </sheetData>
  <mergeCells count="3">
    <mergeCell ref="D1:F1"/>
    <mergeCell ref="G1:I1"/>
    <mergeCell ref="L1:M1"/>
  </mergeCells>
  <hyperlinks>
    <hyperlink ref="B3" r:id="rId1" display="http://simweb.u-strasbg.fr/simbad/sim-id?Ident=%4027383&amp;Name=UGC%20%201831"/>
    <hyperlink ref="B4" r:id="rId2" display="http://simweb.u-strasbg.fr/simbad/sim-id?Ident=%402674841&amp;Name=NGC%20%205921"/>
    <hyperlink ref="B5" r:id="rId3" display="http://simweb.u-strasbg.fr/simbad/sim-id?Ident=%40542306&amp;Name=UGC%20%209858"/>
    <hyperlink ref="B6" r:id="rId4" display="http://simweb.u-strasbg.fr/simbad/sim-id?Ident=%40443610&amp;Name=NGC%20%205965"/>
    <hyperlink ref="B7" r:id="rId5" display="http://simweb.u-strasbg.fr/simbad/sim-id?Ident=%40424481&amp;Name=NGC%20%205985"/>
    <hyperlink ref="B8" r:id="rId6" display="http://simweb.u-strasbg.fr/simbad/sim-id?Ident=%40400935&amp;Name=NGC%20%206015"/>
    <hyperlink ref="B9" r:id="rId7" display="http://simweb.u-strasbg.fr/simbad/sim-id?Ident=%402631745&amp;Name=UGC%2010288"/>
    <hyperlink ref="B10" r:id="rId8" display="http://simweb.u-strasbg.fr/simbad/sim-id?Ident=%40375281&amp;Name=NGC%20%206140"/>
    <hyperlink ref="B11" r:id="rId9" display="http://simweb.u-strasbg.fr/simbad/sim-id?Ident=%402632191&amp;Name=NGC%20%206118"/>
    <hyperlink ref="B12" r:id="rId10" display="http://simweb.u-strasbg.fr/simbad/sim-id?Ident=%402679386&amp;Name=NGC%20%206384"/>
    <hyperlink ref="B13" r:id="rId11" display="http://simweb.u-strasbg.fr/simbad/sim-id?Ident=%403510531&amp;Name=NGC%20%206902"/>
    <hyperlink ref="B14" r:id="rId12" display="http://simweb.u-strasbg.fr/simbad/sim-id?Ident=%402353000&amp;Name=NGC%20%206925"/>
    <hyperlink ref="B15" r:id="rId13" display="http://simweb.u-strasbg.fr/simbad/sim-id?Ident=%401535996&amp;Name=NGC%20%207013"/>
    <hyperlink ref="B16" r:id="rId14" display="http://simweb.u-strasbg.fr/simbad/sim-id?Ident=%401272307&amp;Name=NGC%20%207184"/>
    <hyperlink ref="B17" r:id="rId15" display="http://simweb.u-strasbg.fr/simbad/sim-id?Ident=%401253471&amp;Name=NGC%20%207314"/>
    <hyperlink ref="B18" r:id="rId16" display="http://simweb.u-strasbg.fr/simbad/sim-id?Ident=%401526029&amp;Name=NGC%20%207331"/>
    <hyperlink ref="B19" r:id="rId17" display="http://simweb.u-strasbg.fr/simbad/sim-id?Ident=%401166688&amp;Name=NGC%20%207410"/>
    <hyperlink ref="B20" r:id="rId18" display="http://simweb.u-strasbg.fr/simbad/sim-id?Ident=%401190818&amp;Name=IC%201459"/>
    <hyperlink ref="B21" r:id="rId19" display="http://simweb.u-strasbg.fr/simbad/sim-id?Ident=%401147370&amp;Name=IC%205267"/>
    <hyperlink ref="B22" r:id="rId20" display="http://simweb.u-strasbg.fr/simbad/sim-id?Ident=%401166539&amp;Name=NGC%20%207424"/>
    <hyperlink ref="B23" r:id="rId21" display="http://simweb.u-strasbg.fr/simbad/sim-id?Ident=%401166774&amp;Name=NGC%20%207456"/>
    <hyperlink ref="B24" r:id="rId22" display="http://simweb.u-strasbg.fr/simbad/sim-id?Ident=%401147898&amp;Name=NGC%20%207531"/>
    <hyperlink ref="B25" r:id="rId23" display="http://simweb.u-strasbg.fr/simbad/sim-id?Ident=%401149168&amp;Name=NGC%20%207582"/>
    <hyperlink ref="B26" r:id="rId24" display="http://simweb.u-strasbg.fr/simbad/sim-id?Ident=%401323568&amp;Name=NGC%20%207606"/>
    <hyperlink ref="B27" r:id="rId25" display="http://simweb.u-strasbg.fr/simbad/sim-id?Ident=%401148449&amp;Name=NGC%20%207599"/>
    <hyperlink ref="B28" r:id="rId26" display="http://simweb.u-strasbg.fr/simbad/sim-id?Ident=%401551772&amp;Name=NGC%20%207640"/>
    <hyperlink ref="B29" r:id="rId27" display="http://simweb.u-strasbg.fr/simbad/sim-id?Ident=%401446012&amp;Name=UGC%2012613"/>
    <hyperlink ref="B30" r:id="rId28" display="http://simweb.u-strasbg.fr/simbad/sim-id?Ident=%401552104&amp;Name=UGC%2012632"/>
    <hyperlink ref="B31" r:id="rId29" display="http://simweb.u-strasbg.fr/simbad/sim-id?Ident=%401192023&amp;Name=NGC%20%2077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2" t="s">
        <v>332</v>
      </c>
    </row>
    <row r="4" s="43" customFormat="true" ht="14.25" hidden="false" customHeight="true" outlineLevel="0" collapsed="false">
      <c r="A4" s="43" t="s">
        <v>1</v>
      </c>
      <c r="B4" s="43" t="s">
        <v>333</v>
      </c>
      <c r="C4" s="44" t="s">
        <v>334</v>
      </c>
      <c r="D4" s="43" t="s">
        <v>259</v>
      </c>
      <c r="E4" s="43" t="s">
        <v>260</v>
      </c>
      <c r="F4" s="43" t="s">
        <v>335</v>
      </c>
      <c r="H4" s="43" t="s">
        <v>336</v>
      </c>
      <c r="I4" s="43" t="s">
        <v>260</v>
      </c>
      <c r="J4" s="43" t="s">
        <v>335</v>
      </c>
      <c r="L4" s="43" t="s">
        <v>337</v>
      </c>
      <c r="M4" s="45" t="s">
        <v>338</v>
      </c>
      <c r="N4" s="43" t="s">
        <v>339</v>
      </c>
    </row>
    <row r="5" customFormat="false" ht="12.75" hidden="false" customHeight="false" outlineLevel="0" collapsed="false">
      <c r="A5" s="0" t="s">
        <v>204</v>
      </c>
      <c r="B5" s="46" t="s">
        <v>340</v>
      </c>
      <c r="C5" s="0" t="s">
        <v>341</v>
      </c>
      <c r="D5" s="0" t="n">
        <v>1</v>
      </c>
      <c r="E5" s="0" t="n">
        <v>42</v>
      </c>
      <c r="F5" s="0" t="n">
        <v>18</v>
      </c>
      <c r="H5" s="0" t="n">
        <v>51</v>
      </c>
      <c r="I5" s="0" t="n">
        <v>35</v>
      </c>
      <c r="J5" s="0" t="n">
        <v>0</v>
      </c>
      <c r="L5" s="0" t="n">
        <v>10.4</v>
      </c>
      <c r="M5" s="0" t="n">
        <v>2.7</v>
      </c>
      <c r="N5" s="0" t="n">
        <v>11</v>
      </c>
    </row>
    <row r="6" customFormat="false" ht="12.75" hidden="false" customHeight="false" outlineLevel="0" collapsed="false">
      <c r="A6" s="0" t="s">
        <v>207</v>
      </c>
      <c r="B6" s="46" t="s">
        <v>340</v>
      </c>
      <c r="C6" s="0" t="s">
        <v>342</v>
      </c>
      <c r="D6" s="0" t="n">
        <v>17</v>
      </c>
      <c r="E6" s="0" t="n">
        <v>29</v>
      </c>
      <c r="F6" s="0" t="n">
        <v>18</v>
      </c>
      <c r="H6" s="0" t="n">
        <v>-23</v>
      </c>
      <c r="I6" s="0" t="n">
        <v>46</v>
      </c>
      <c r="J6" s="0" t="n">
        <v>0</v>
      </c>
      <c r="L6" s="0" t="n">
        <v>10.5</v>
      </c>
      <c r="M6" s="0" t="n">
        <v>0.5</v>
      </c>
      <c r="N6" s="0" t="n">
        <v>11</v>
      </c>
    </row>
    <row r="7" customFormat="false" ht="12" hidden="false" customHeight="true" outlineLevel="0" collapsed="false"/>
    <row r="9" customFormat="false" ht="12.75" hidden="false" customHeight="false" outlineLevel="0" collapsed="false">
      <c r="A9" s="46" t="s">
        <v>210</v>
      </c>
      <c r="B9" s="46" t="s">
        <v>340</v>
      </c>
      <c r="C9" s="47"/>
      <c r="D9" s="0" t="n">
        <v>19</v>
      </c>
      <c r="E9" s="0" t="n">
        <v>18</v>
      </c>
      <c r="F9" s="0" t="n">
        <v>24</v>
      </c>
      <c r="H9" s="0" t="n">
        <v>6</v>
      </c>
      <c r="I9" s="0" t="n">
        <v>33</v>
      </c>
      <c r="J9" s="0" t="n">
        <v>0</v>
      </c>
      <c r="L9" s="0" t="n">
        <v>13.02</v>
      </c>
      <c r="M9" s="23" t="s">
        <v>343</v>
      </c>
    </row>
    <row r="10" customFormat="false" ht="12.75" hidden="false" customHeight="false" outlineLevel="0" collapsed="false">
      <c r="A10" s="0" t="s">
        <v>344</v>
      </c>
      <c r="B10" s="46" t="s">
        <v>340</v>
      </c>
      <c r="C10" s="47"/>
      <c r="D10" s="0" t="n">
        <v>20</v>
      </c>
      <c r="E10" s="0" t="n">
        <v>20</v>
      </c>
      <c r="F10" s="0" t="n">
        <v>12</v>
      </c>
      <c r="H10" s="0" t="n">
        <v>16</v>
      </c>
      <c r="I10" s="0" t="n">
        <v>45</v>
      </c>
      <c r="J10" s="0" t="n">
        <v>0</v>
      </c>
      <c r="L10" s="0" t="n">
        <v>6.74</v>
      </c>
      <c r="M10" s="23" t="s">
        <v>345</v>
      </c>
    </row>
    <row r="11" customFormat="false" ht="12.75" hidden="false" customHeight="false" outlineLevel="0" collapsed="false">
      <c r="A11" s="0" t="s">
        <v>216</v>
      </c>
      <c r="B11" s="0" t="s">
        <v>340</v>
      </c>
      <c r="C11" s="47" t="s">
        <v>346</v>
      </c>
      <c r="D11" s="0" t="n">
        <v>19</v>
      </c>
      <c r="E11" s="0" t="n">
        <v>2</v>
      </c>
      <c r="F11" s="0" t="n">
        <v>36.23</v>
      </c>
      <c r="H11" s="0" t="n">
        <v>0</v>
      </c>
      <c r="I11" s="0" t="n">
        <v>-26</v>
      </c>
      <c r="J11" s="0" t="n">
        <v>11.2</v>
      </c>
      <c r="L11" s="0" t="n">
        <v>6.16</v>
      </c>
      <c r="M11" s="23" t="s">
        <v>347</v>
      </c>
      <c r="N11" s="0" t="s">
        <v>348</v>
      </c>
    </row>
    <row r="12" customFormat="false" ht="12.75" hidden="false" customHeight="false" outlineLevel="0" collapsed="false">
      <c r="A12" s="0" t="s">
        <v>349</v>
      </c>
      <c r="B12" s="0" t="s">
        <v>340</v>
      </c>
      <c r="C12" s="47"/>
      <c r="D12" s="0" t="n">
        <v>21</v>
      </c>
      <c r="E12" s="0" t="n">
        <v>14</v>
      </c>
      <c r="F12" s="0" t="n">
        <v>12</v>
      </c>
      <c r="H12" s="0" t="n">
        <v>46</v>
      </c>
      <c r="I12" s="0" t="n">
        <v>16</v>
      </c>
      <c r="J12" s="0" t="n">
        <v>0</v>
      </c>
      <c r="L12" s="0" t="n">
        <v>10.74</v>
      </c>
      <c r="M12" s="23" t="s">
        <v>350</v>
      </c>
    </row>
    <row r="15" customFormat="false" ht="12.75" hidden="false" customHeight="false" outlineLevel="0" collapsed="false">
      <c r="A15" s="0" t="s">
        <v>222</v>
      </c>
      <c r="B15" s="46" t="s">
        <v>340</v>
      </c>
      <c r="C15" s="0" t="s">
        <v>351</v>
      </c>
      <c r="D15" s="0" t="n">
        <v>22</v>
      </c>
      <c r="E15" s="0" t="n">
        <v>29</v>
      </c>
      <c r="F15" s="0" t="n">
        <v>36</v>
      </c>
      <c r="H15" s="0" t="n">
        <v>-20</v>
      </c>
      <c r="I15" s="0" t="n">
        <v>50</v>
      </c>
      <c r="J15" s="0" t="n">
        <v>0</v>
      </c>
      <c r="L15" s="0" t="n">
        <v>13.6</v>
      </c>
      <c r="M15" s="0" t="n">
        <v>16</v>
      </c>
      <c r="N15" s="0" t="n"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7" min="6" style="0" width="5.13"/>
    <col collapsed="false" customWidth="true" hidden="false" outlineLevel="0" max="10" min="10" style="0" width="6.13"/>
  </cols>
  <sheetData>
    <row r="1" s="48" customFormat="true" ht="12.75" hidden="false" customHeight="false" outlineLevel="0" collapsed="false">
      <c r="A1" s="48" t="s">
        <v>352</v>
      </c>
      <c r="B1" s="49" t="s">
        <v>169</v>
      </c>
      <c r="C1" s="49"/>
      <c r="D1" s="49"/>
      <c r="E1" s="49" t="s">
        <v>170</v>
      </c>
      <c r="F1" s="49"/>
      <c r="G1" s="49"/>
      <c r="H1" s="48" t="s">
        <v>353</v>
      </c>
      <c r="I1" s="48" t="s">
        <v>354</v>
      </c>
      <c r="J1" s="48" t="s">
        <v>355</v>
      </c>
      <c r="K1" s="48" t="s">
        <v>356</v>
      </c>
    </row>
    <row r="2" s="25" customFormat="true" ht="12.75" hidden="false" customHeight="false" outlineLevel="0" collapsed="false">
      <c r="B2" s="25" t="s">
        <v>259</v>
      </c>
      <c r="C2" s="25" t="s">
        <v>260</v>
      </c>
      <c r="D2" s="25" t="s">
        <v>335</v>
      </c>
      <c r="E2" s="25" t="s">
        <v>357</v>
      </c>
      <c r="F2" s="25" t="s">
        <v>260</v>
      </c>
      <c r="G2" s="25" t="s">
        <v>335</v>
      </c>
      <c r="H2" s="25" t="s">
        <v>358</v>
      </c>
      <c r="I2" s="25" t="s">
        <v>359</v>
      </c>
    </row>
    <row r="3" customFormat="false" ht="12.75" hidden="false" customHeight="false" outlineLevel="0" collapsed="false">
      <c r="A3" s="0" t="s">
        <v>21</v>
      </c>
      <c r="B3" s="0" t="n">
        <v>14</v>
      </c>
      <c r="C3" s="0" t="n">
        <v>36</v>
      </c>
      <c r="D3" s="0" t="n">
        <v>30.67</v>
      </c>
      <c r="E3" s="0" t="n">
        <v>-14</v>
      </c>
      <c r="F3" s="0" t="n">
        <v>17</v>
      </c>
      <c r="G3" s="0" t="n">
        <v>36.5</v>
      </c>
      <c r="H3" s="0" t="n">
        <v>1.079</v>
      </c>
      <c r="I3" s="0" t="n">
        <v>5.61</v>
      </c>
      <c r="J3" s="0" t="n">
        <v>-2</v>
      </c>
      <c r="K3" s="0" t="n">
        <v>35.7</v>
      </c>
    </row>
    <row r="4" customFormat="false" ht="12.75" hidden="false" customHeight="false" outlineLevel="0" collapsed="false">
      <c r="A4" s="0" t="s">
        <v>12</v>
      </c>
      <c r="B4" s="0" t="n">
        <v>17</v>
      </c>
      <c r="C4" s="0" t="n">
        <v>35</v>
      </c>
      <c r="D4" s="0" t="n">
        <v>36.5</v>
      </c>
      <c r="E4" s="0" t="n">
        <v>-15</v>
      </c>
      <c r="F4" s="0" t="n">
        <v>52</v>
      </c>
      <c r="G4" s="0" t="n">
        <v>12.4</v>
      </c>
      <c r="H4" s="0" t="n">
        <v>-0.11</v>
      </c>
      <c r="I4" s="0" t="n">
        <v>-0.7</v>
      </c>
      <c r="J4" s="0" t="n">
        <v>13.9</v>
      </c>
    </row>
    <row r="5" customFormat="false" ht="12.75" hidden="false" customHeight="false" outlineLevel="0" collapsed="false">
      <c r="A5" s="0" t="s">
        <v>72</v>
      </c>
      <c r="B5" s="0" t="n">
        <v>21</v>
      </c>
      <c r="C5" s="0" t="n">
        <v>22</v>
      </c>
      <c r="D5" s="0" t="n">
        <v>46.04</v>
      </c>
      <c r="E5" s="0" t="n">
        <v>-15</v>
      </c>
      <c r="F5" s="0" t="n">
        <v>34</v>
      </c>
      <c r="G5" s="0" t="n">
        <v>40.8</v>
      </c>
      <c r="H5" s="0" t="n">
        <v>-0.271</v>
      </c>
      <c r="I5" s="0" t="n">
        <v>-1.287</v>
      </c>
      <c r="J5" s="0" t="n">
        <v>7.8</v>
      </c>
      <c r="K5" s="0" t="n">
        <v>2.5</v>
      </c>
    </row>
    <row r="6" customFormat="false" ht="12.75" hidden="false" customHeight="false" outlineLevel="0" collapsed="false">
      <c r="A6" s="0" t="s">
        <v>157</v>
      </c>
      <c r="B6" s="0" t="n">
        <v>23</v>
      </c>
      <c r="C6" s="0" t="n">
        <v>0</v>
      </c>
      <c r="D6" s="0" t="n">
        <v>14.94</v>
      </c>
      <c r="E6" s="0" t="n">
        <v>-7</v>
      </c>
      <c r="F6" s="0" t="n">
        <v>15</v>
      </c>
      <c r="G6" s="0" t="n">
        <v>15.3</v>
      </c>
      <c r="H6" s="0" t="n">
        <v>-0.174</v>
      </c>
      <c r="I6" s="0" t="n">
        <v>-1.08</v>
      </c>
      <c r="J6" s="0" t="n">
        <v>5.7</v>
      </c>
      <c r="K6" s="0" t="n">
        <v>3.6</v>
      </c>
    </row>
    <row r="7" customFormat="false" ht="12.75" hidden="false" customHeight="false" outlineLevel="0" collapsed="false">
      <c r="A7" s="0" t="s">
        <v>360</v>
      </c>
      <c r="B7" s="0" t="n">
        <v>1</v>
      </c>
      <c r="C7" s="0" t="n">
        <v>39</v>
      </c>
      <c r="D7" s="0" t="n">
        <v>41.96</v>
      </c>
      <c r="E7" s="0" t="n">
        <v>-5</v>
      </c>
      <c r="F7" s="0" t="n">
        <v>7</v>
      </c>
      <c r="G7" s="0" t="n">
        <v>5.4</v>
      </c>
      <c r="H7" s="0" t="n">
        <v>0.0375</v>
      </c>
      <c r="I7" s="0" t="n">
        <v>0.5</v>
      </c>
      <c r="J7" s="0" t="n">
        <v>18.8</v>
      </c>
    </row>
    <row r="10" customFormat="false" ht="12.75" hidden="false" customHeight="false" outlineLevel="0" collapsed="false">
      <c r="A10" s="0" t="s">
        <v>361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47" width="15.7"/>
    <col collapsed="false" customWidth="true" hidden="false" outlineLevel="0" max="7" min="7" style="0" width="3.28"/>
    <col collapsed="false" customWidth="true" hidden="false" outlineLevel="0" max="11" min="11" style="0" width="2.99"/>
    <col collapsed="false" customWidth="true" hidden="false" outlineLevel="0" max="12" min="12" style="0" width="13.14"/>
    <col collapsed="false" customWidth="true" hidden="false" outlineLevel="0" max="13" min="13" style="23" width="9.14"/>
  </cols>
  <sheetData>
    <row r="3" s="3" customFormat="true" ht="12.75" hidden="false" customHeight="false" outlineLevel="0" collapsed="false">
      <c r="C3" s="50" t="s">
        <v>362</v>
      </c>
      <c r="D3" s="51" t="s">
        <v>169</v>
      </c>
      <c r="E3" s="51"/>
      <c r="F3" s="51"/>
      <c r="H3" s="51" t="s">
        <v>170</v>
      </c>
      <c r="I3" s="51"/>
      <c r="J3" s="51"/>
      <c r="K3" s="52"/>
      <c r="M3" s="53"/>
    </row>
    <row r="4" s="43" customFormat="true" ht="14.25" hidden="false" customHeight="true" outlineLevel="0" collapsed="false">
      <c r="A4" s="43" t="s">
        <v>1</v>
      </c>
      <c r="B4" s="43" t="s">
        <v>333</v>
      </c>
      <c r="C4" s="44" t="s">
        <v>334</v>
      </c>
      <c r="D4" s="43" t="s">
        <v>259</v>
      </c>
      <c r="E4" s="43" t="s">
        <v>260</v>
      </c>
      <c r="F4" s="43" t="s">
        <v>335</v>
      </c>
      <c r="H4" s="43" t="s">
        <v>336</v>
      </c>
      <c r="I4" s="43" t="s">
        <v>260</v>
      </c>
      <c r="J4" s="43" t="s">
        <v>335</v>
      </c>
      <c r="L4" s="43" t="s">
        <v>337</v>
      </c>
      <c r="M4" s="45" t="s">
        <v>338</v>
      </c>
      <c r="N4" s="43" t="s">
        <v>339</v>
      </c>
    </row>
    <row r="5" customFormat="false" ht="12.75" hidden="false" customHeight="false" outlineLevel="0" collapsed="false">
      <c r="A5" s="0" t="s">
        <v>225</v>
      </c>
      <c r="B5" s="0" t="s">
        <v>363</v>
      </c>
      <c r="C5" s="47" t="s">
        <v>364</v>
      </c>
      <c r="D5" s="0" t="n">
        <v>19</v>
      </c>
      <c r="E5" s="0" t="n">
        <v>53</v>
      </c>
      <c r="F5" s="0" t="n">
        <v>48</v>
      </c>
      <c r="H5" s="0" t="n">
        <v>18</v>
      </c>
      <c r="I5" s="0" t="n">
        <v>47</v>
      </c>
      <c r="J5" s="0" t="n">
        <v>0</v>
      </c>
      <c r="L5" s="0" t="n">
        <v>12</v>
      </c>
      <c r="M5" s="23" t="s">
        <v>365</v>
      </c>
    </row>
    <row r="7" customFormat="false" ht="12.75" hidden="false" customHeight="false" outlineLevel="0" collapsed="false">
      <c r="A7" s="0" t="s">
        <v>366</v>
      </c>
      <c r="C7" s="47" t="s">
        <v>367</v>
      </c>
      <c r="D7" s="0" t="n">
        <v>23</v>
      </c>
      <c r="E7" s="0" t="n">
        <v>35</v>
      </c>
      <c r="F7" s="0" t="n">
        <v>53.47</v>
      </c>
      <c r="H7" s="0" t="n">
        <v>30</v>
      </c>
      <c r="I7" s="0" t="n">
        <v>28</v>
      </c>
      <c r="J7" s="0" t="n">
        <v>1.9</v>
      </c>
      <c r="L7" s="54" t="n">
        <v>15.62</v>
      </c>
      <c r="M7" s="23" t="s">
        <v>368</v>
      </c>
    </row>
    <row r="8" customFormat="false" ht="25.5" hidden="false" customHeight="false" outlineLevel="0" collapsed="false">
      <c r="A8" s="0" t="s">
        <v>234</v>
      </c>
      <c r="B8" s="0" t="s">
        <v>369</v>
      </c>
      <c r="C8" s="47" t="s">
        <v>370</v>
      </c>
      <c r="D8" s="0" t="n">
        <v>0</v>
      </c>
      <c r="E8" s="0" t="n">
        <v>20</v>
      </c>
      <c r="F8" s="0" t="n">
        <v>24.6</v>
      </c>
      <c r="H8" s="0" t="n">
        <v>59</v>
      </c>
      <c r="I8" s="0" t="n">
        <v>17</v>
      </c>
      <c r="J8" s="0" t="n">
        <v>30</v>
      </c>
      <c r="L8" s="0" t="n">
        <v>15.36</v>
      </c>
      <c r="M8" s="23" t="s">
        <v>371</v>
      </c>
    </row>
    <row r="9" customFormat="false" ht="12.75" hidden="false" customHeight="false" outlineLevel="0" collapsed="false">
      <c r="A9" s="0" t="s">
        <v>372</v>
      </c>
      <c r="B9" s="0" t="s">
        <v>369</v>
      </c>
      <c r="D9" s="0" t="n">
        <v>18</v>
      </c>
      <c r="E9" s="0" t="n">
        <v>16</v>
      </c>
      <c r="F9" s="0" t="n">
        <v>54</v>
      </c>
      <c r="H9" s="0" t="n">
        <v>-19</v>
      </c>
      <c r="I9" s="0" t="n">
        <v>46</v>
      </c>
      <c r="J9" s="0" t="n">
        <v>0</v>
      </c>
      <c r="L9" s="0" t="n">
        <v>14.12</v>
      </c>
      <c r="M9" s="23" t="s">
        <v>373</v>
      </c>
    </row>
    <row r="10" customFormat="false" ht="12.75" hidden="false" customHeight="false" outlineLevel="0" collapsed="false">
      <c r="A10" s="0" t="s">
        <v>240</v>
      </c>
      <c r="B10" s="0" t="s">
        <v>374</v>
      </c>
      <c r="C10" s="0" t="s">
        <v>375</v>
      </c>
      <c r="D10" s="0" t="n">
        <v>11</v>
      </c>
      <c r="E10" s="0" t="n">
        <v>11</v>
      </c>
      <c r="F10" s="0" t="n">
        <v>13.11</v>
      </c>
      <c r="H10" s="0" t="n">
        <v>28</v>
      </c>
      <c r="I10" s="0" t="n">
        <v>43</v>
      </c>
      <c r="J10" s="0" t="n">
        <v>42.6</v>
      </c>
      <c r="L10" s="0" t="n">
        <v>23.93</v>
      </c>
      <c r="M10" s="23" t="s">
        <v>376</v>
      </c>
    </row>
    <row r="12" customFormat="false" ht="12.75" hidden="false" customHeight="false" outlineLevel="0" collapsed="false">
      <c r="A12" s="0" t="s">
        <v>377</v>
      </c>
      <c r="B12" s="0" t="s">
        <v>378</v>
      </c>
      <c r="C12" s="47" t="s">
        <v>379</v>
      </c>
      <c r="D12" s="0" t="n">
        <v>21</v>
      </c>
      <c r="E12" s="0" t="n">
        <v>0</v>
      </c>
      <c r="F12" s="0" t="n">
        <v>30</v>
      </c>
      <c r="H12" s="0" t="n">
        <v>68</v>
      </c>
      <c r="I12" s="0" t="n">
        <v>10</v>
      </c>
      <c r="J12" s="0" t="n">
        <v>0</v>
      </c>
      <c r="L12" s="0" t="n">
        <v>10.33</v>
      </c>
      <c r="M12" s="23" t="s">
        <v>373</v>
      </c>
    </row>
    <row r="13" customFormat="false" ht="12.75" hidden="false" customHeight="false" outlineLevel="0" collapsed="false">
      <c r="A13" s="0" t="s">
        <v>380</v>
      </c>
      <c r="B13" s="0" t="s">
        <v>378</v>
      </c>
      <c r="C13" s="47" t="s">
        <v>381</v>
      </c>
      <c r="D13" s="0" t="n">
        <v>0</v>
      </c>
      <c r="E13" s="0" t="n">
        <v>52</v>
      </c>
      <c r="F13" s="0" t="n">
        <v>48</v>
      </c>
      <c r="H13" s="0" t="n">
        <v>56</v>
      </c>
      <c r="I13" s="0" t="n">
        <v>37</v>
      </c>
      <c r="J13" s="0" t="n">
        <v>0</v>
      </c>
      <c r="L13" s="0" t="n">
        <v>14.46</v>
      </c>
      <c r="M13" s="23" t="s">
        <v>382</v>
      </c>
    </row>
    <row r="14" customFormat="false" ht="12.75" hidden="false" customHeight="false" outlineLevel="0" collapsed="false">
      <c r="A14" s="46" t="s">
        <v>249</v>
      </c>
      <c r="B14" s="46" t="s">
        <v>378</v>
      </c>
      <c r="D14" s="0" t="n">
        <v>21</v>
      </c>
      <c r="E14" s="0" t="n">
        <v>41</v>
      </c>
      <c r="F14" s="0" t="n">
        <v>18</v>
      </c>
      <c r="H14" s="0" t="n">
        <v>66</v>
      </c>
      <c r="I14" s="0" t="n">
        <v>6</v>
      </c>
      <c r="J14" s="0" t="n">
        <v>0</v>
      </c>
      <c r="L14" s="0" t="n">
        <v>16.26</v>
      </c>
      <c r="M14" s="23" t="s">
        <v>383</v>
      </c>
    </row>
    <row r="15" customFormat="false" ht="12.75" hidden="false" customHeight="false" outlineLevel="0" collapsed="false">
      <c r="A15" s="46"/>
      <c r="B15" s="46"/>
    </row>
    <row r="16" customFormat="false" ht="13.5" hidden="false" customHeight="true" outlineLevel="0" collapsed="false">
      <c r="A16" s="0" t="s">
        <v>384</v>
      </c>
      <c r="B16" s="0" t="s">
        <v>385</v>
      </c>
      <c r="D16" s="0" t="n">
        <v>18</v>
      </c>
      <c r="E16" s="0" t="n">
        <v>17</v>
      </c>
      <c r="F16" s="0" t="n">
        <v>0</v>
      </c>
      <c r="H16" s="0" t="n">
        <v>-19</v>
      </c>
      <c r="I16" s="0" t="n">
        <v>52</v>
      </c>
      <c r="J16" s="0" t="n">
        <v>60</v>
      </c>
      <c r="L16" s="0" t="n">
        <v>11.95</v>
      </c>
      <c r="M16" s="23" t="s">
        <v>386</v>
      </c>
    </row>
    <row r="17" customFormat="false" ht="13.5" hidden="false" customHeight="true" outlineLevel="0" collapsed="false"/>
    <row r="18" customFormat="false" ht="12.75" hidden="false" customHeight="false" outlineLevel="0" collapsed="false">
      <c r="A18" s="46" t="s">
        <v>228</v>
      </c>
      <c r="B18" s="46" t="s">
        <v>387</v>
      </c>
      <c r="C18" s="47" t="s">
        <v>388</v>
      </c>
      <c r="D18" s="0" t="n">
        <v>18</v>
      </c>
      <c r="E18" s="0" t="n">
        <v>18</v>
      </c>
      <c r="F18" s="0" t="n">
        <v>53</v>
      </c>
      <c r="H18" s="0" t="n">
        <v>-13</v>
      </c>
      <c r="I18" s="0" t="n">
        <v>50</v>
      </c>
      <c r="J18" s="0" t="n">
        <v>55</v>
      </c>
      <c r="L18" s="0" t="n">
        <v>12</v>
      </c>
    </row>
    <row r="19" customFormat="false" ht="12.75" hidden="false" customHeight="false" outlineLevel="0" collapsed="false">
      <c r="B19" s="46"/>
    </row>
    <row r="23" customFormat="false" ht="12.75" hidden="false" customHeight="false" outlineLevel="0" collapsed="false">
      <c r="B23" s="46"/>
      <c r="C23" s="0"/>
      <c r="M23" s="0"/>
    </row>
    <row r="24" customFormat="false" ht="12.75" hidden="false" customHeight="false" outlineLevel="0" collapsed="false">
      <c r="B24" s="46"/>
      <c r="C24" s="0"/>
      <c r="M24" s="0"/>
    </row>
    <row r="25" customFormat="false" ht="12.75" hidden="false" customHeight="false" outlineLevel="0" collapsed="false">
      <c r="B25" s="46"/>
      <c r="C25" s="0"/>
      <c r="M25" s="0"/>
    </row>
  </sheetData>
  <mergeCells count="2">
    <mergeCell ref="D3:F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89</v>
      </c>
      <c r="B3" s="0" t="s">
        <v>390</v>
      </c>
      <c r="C3" s="0" t="s">
        <v>391</v>
      </c>
    </row>
    <row r="4" customFormat="false" ht="12.75" hidden="false" customHeight="false" outlineLevel="0" collapsed="false">
      <c r="A4" s="0" t="s">
        <v>392</v>
      </c>
    </row>
    <row r="7" customFormat="false" ht="12.75" hidden="false" customHeight="false" outlineLevel="0" collapsed="false">
      <c r="A7" s="0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22:01:17Z</dcterms:created>
  <dc:creator>frank larsen</dc:creator>
  <dc:description/>
  <dc:language>en-US</dc:language>
  <cp:lastModifiedBy>frank larsen</cp:lastModifiedBy>
  <cp:lastPrinted>2006-08-09T12:33:32Z</cp:lastPrinted>
  <dcterms:modified xsi:type="dcterms:W3CDTF">2006-08-09T12:34:42Z</dcterms:modified>
  <cp:revision>0</cp:revision>
  <dc:subject/>
  <dc:title/>
</cp:coreProperties>
</file>